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generale" sheetId="1" state="visible" r:id="rId2"/>
    <sheet name="Indeterminabile" sheetId="2" state="visible" r:id="rId3"/>
    <sheet name="Separazione giudiziale" sheetId="3" state="visible" r:id="rId4"/>
    <sheet name="Da € 2.600,00 a € 5.200,00" sheetId="4" state="visible" r:id="rId5"/>
    <sheet name="Da € 5.200,01 a € 25.900,00" sheetId="5" state="visible" r:id="rId6"/>
    <sheet name="Da € 25.900,01 a € 51.700,00" sheetId="6" state="visible" r:id="rId7"/>
    <sheet name="Da € 51.700,01 a € 103.000,00" sheetId="7" state="visible" r:id="rId8"/>
    <sheet name="Foglio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25">
  <si>
    <t xml:space="preserve">Preventivo costo medio di un giudizio civile avanti il Tribunale</t>
  </si>
  <si>
    <t xml:space="preserve">con interrogatorio, prove per testi e CTU, al netto del costo del consulente tecnico d'ufficio</t>
  </si>
  <si>
    <t xml:space="preserve">Valore del giudizio</t>
  </si>
  <si>
    <t xml:space="preserve">Costo minimo</t>
  </si>
  <si>
    <t xml:space="preserve">Costo massimo</t>
  </si>
  <si>
    <t xml:space="preserve">Costo medio</t>
  </si>
  <si>
    <t xml:space="preserve">Fondo spese minimo per l'apertura pratica</t>
  </si>
  <si>
    <t xml:space="preserve">Da € 2.600,00 a € 5.200,00</t>
  </si>
  <si>
    <t xml:space="preserve">Da € 5.200,01 a € 25.900,00</t>
  </si>
  <si>
    <t xml:space="preserve">Da € 25.900,01 a € 51.700,00</t>
  </si>
  <si>
    <t xml:space="preserve">Da € 51.700,01 a € 103.300,00</t>
  </si>
  <si>
    <t xml:space="preserve">Indeterminabile</t>
  </si>
  <si>
    <t xml:space="preserve">Separazione giudiziale</t>
  </si>
  <si>
    <t xml:space="preserve">I minimi di tariffa sono assolutamente inderogabili. </t>
  </si>
  <si>
    <t xml:space="preserve">L'applicazione di tariffe inferiori ai minimi costituisce grave infrazione disciplinare</t>
  </si>
  <si>
    <t xml:space="preserve">Parcella tipo relativa ad un giudizio civile di valore indeterminabile </t>
  </si>
  <si>
    <t xml:space="preserve">(valore da € 25.900,01 a € 103.000,00)</t>
  </si>
  <si>
    <t xml:space="preserve">avanti il Tribunale ed organi equiparati</t>
  </si>
  <si>
    <t xml:space="preserve">con interrogatorio formale, CTU e prova per testi</t>
  </si>
  <si>
    <t xml:space="preserve">Onorari</t>
  </si>
  <si>
    <t xml:space="preserve">Min.</t>
  </si>
  <si>
    <t xml:space="preserve">Max</t>
  </si>
  <si>
    <t xml:space="preserve">Media</t>
  </si>
  <si>
    <t xml:space="preserve">Studio della controversia</t>
  </si>
  <si>
    <t xml:space="preserve">Consultazione cliente</t>
  </si>
  <si>
    <t xml:space="preserve">Ricerca dei documenti o ispezione dei luoghi della controversia</t>
  </si>
  <si>
    <t xml:space="preserve">Preparazione e redazione dell'atto introduttivo del giudizio o della comparsa di risposta</t>
  </si>
  <si>
    <t xml:space="preserve">Partecipazione udienza di prima comparizione</t>
  </si>
  <si>
    <t xml:space="preserve">Partecipazione udienza di trattazione ex art. 183 c.p.c.</t>
  </si>
  <si>
    <t xml:space="preserve">Redazione memoria istruttoria</t>
  </si>
  <si>
    <t xml:space="preserve">Redazione memoria istruttoria di replica</t>
  </si>
  <si>
    <t xml:space="preserve">Partecipazione udienza per l'ammissione mezzi istruttori ex art. 184</t>
  </si>
  <si>
    <t xml:space="preserve">Partecipazione prima udienza espletamento mezzi istruttori</t>
  </si>
  <si>
    <t xml:space="preserve">Partecipazione seconda udienza espletamento mezzi istruttori</t>
  </si>
  <si>
    <t xml:space="preserve">Assistenza mezzi istruttori: interrogatorio formale o libero</t>
  </si>
  <si>
    <t xml:space="preserve">Assistenza mezzi istruttori: prova per testi</t>
  </si>
  <si>
    <t xml:space="preserve">Assistenza mezzi istruttori: consulenza tecnica</t>
  </si>
  <si>
    <t xml:space="preserve">Partecipazione udienza di precisazione delle conclusioni</t>
  </si>
  <si>
    <t xml:space="preserve">Redazione delle difese (comparsa conclusionale e repliche)</t>
  </si>
  <si>
    <t xml:space="preserve">Totale onorari </t>
  </si>
  <si>
    <t xml:space="preserve">Diritti</t>
  </si>
  <si>
    <t xml:space="preserve">Posizione ed archivio</t>
  </si>
  <si>
    <t xml:space="preserve">Disamina</t>
  </si>
  <si>
    <t xml:space="preserve">Redazione domanda introduttiva del giudizio</t>
  </si>
  <si>
    <t xml:space="preserve">Autentica mandato</t>
  </si>
  <si>
    <t xml:space="preserve">Collazione atto introduttivo</t>
  </si>
  <si>
    <t xml:space="preserve">Richiesta notifica</t>
  </si>
  <si>
    <t xml:space="preserve">Ritiro notifica</t>
  </si>
  <si>
    <t xml:space="preserve">Esame relata di notifica</t>
  </si>
  <si>
    <t xml:space="preserve">Versamento contributo unificato</t>
  </si>
  <si>
    <t xml:space="preserve">Iscrizione causa a ruolo</t>
  </si>
  <si>
    <t xml:space="preserve">Formazione fascicolo</t>
  </si>
  <si>
    <t xml:space="preserve">Costituzione in giudizio</t>
  </si>
  <si>
    <t xml:space="preserve">Esame scritti difensivi della controparte</t>
  </si>
  <si>
    <t xml:space="preserve">Esame documentazione della controparte</t>
  </si>
  <si>
    <t xml:space="preserve">Collazione memoria istruttoria</t>
  </si>
  <si>
    <t xml:space="preserve">Deposito detta</t>
  </si>
  <si>
    <t xml:space="preserve">Esame memoria istruttoria controparte</t>
  </si>
  <si>
    <t xml:space="preserve">Collazione memoria istruttoria di replica</t>
  </si>
  <si>
    <t xml:space="preserve">Esame memoria istruttoria di replica controparte</t>
  </si>
  <si>
    <t xml:space="preserve">Esame ordinanza ammissiva dei mezzi istruttori</t>
  </si>
  <si>
    <t xml:space="preserve">Designazione consulente di parte</t>
  </si>
  <si>
    <t xml:space="preserve">Esame della relazione del CTU</t>
  </si>
  <si>
    <t xml:space="preserve">Intimazione testi</t>
  </si>
  <si>
    <t xml:space="preserve">Assistenza alla parte comparsa personalmente avanti il Giudice</t>
  </si>
  <si>
    <t xml:space="preserve">Assistenza agli atti di istruzione probatoria, h. 1,00 o frazione</t>
  </si>
  <si>
    <t xml:space="preserve">Esame del verbale di interrogatorio formale</t>
  </si>
  <si>
    <t xml:space="preserve">Esame del verbale di prova testimoniale</t>
  </si>
  <si>
    <t xml:space="preserve">Per la precisazione delle conclusioni</t>
  </si>
  <si>
    <t xml:space="preserve">Per l'esame delle conclusioni di controparte</t>
  </si>
  <si>
    <t xml:space="preserve">Redazione comparsa conclusionale</t>
  </si>
  <si>
    <t xml:space="preserve">Collazione comparsa conclusionale</t>
  </si>
  <si>
    <t xml:space="preserve">Esame comparsa conclusionale controparte</t>
  </si>
  <si>
    <t xml:space="preserve">Partecipazione n. 6 udienze</t>
  </si>
  <si>
    <t xml:space="preserve">Corrispondenza informativa</t>
  </si>
  <si>
    <t xml:space="preserve">Redazione della nota spese</t>
  </si>
  <si>
    <t xml:space="preserve">Collazione nota spese</t>
  </si>
  <si>
    <t xml:space="preserve">Esame dispositivo sentenza</t>
  </si>
  <si>
    <t xml:space="preserve">Esame testo integrale della sentenza</t>
  </si>
  <si>
    <t xml:space="preserve">Richiesta registrazione sentenza</t>
  </si>
  <si>
    <t xml:space="preserve">Totale diritti</t>
  </si>
  <si>
    <t xml:space="preserve">Spese vive e generali presunte</t>
  </si>
  <si>
    <t xml:space="preserve">Per posizione ed archivio</t>
  </si>
  <si>
    <t xml:space="preserve">Postali</t>
  </si>
  <si>
    <t xml:space="preserve">Dattilografia e copie</t>
  </si>
  <si>
    <t xml:space="preserve">Contributo unificato</t>
  </si>
  <si>
    <t xml:space="preserve">Spese di notifica</t>
  </si>
  <si>
    <t xml:space="preserve">Imposta di registro</t>
  </si>
  <si>
    <t xml:space="preserve">Spese generali 12,5% su onorari e diritti</t>
  </si>
  <si>
    <t xml:space="preserve">Totale spese presunte</t>
  </si>
  <si>
    <t xml:space="preserve">Riepilogo</t>
  </si>
  <si>
    <t xml:space="preserve">Onorari medi</t>
  </si>
  <si>
    <t xml:space="preserve">Diritti medi</t>
  </si>
  <si>
    <t xml:space="preserve">Spese previste</t>
  </si>
  <si>
    <t xml:space="preserve">Sommano</t>
  </si>
  <si>
    <t xml:space="preserve">CPA 2%</t>
  </si>
  <si>
    <t xml:space="preserve">IVA 20%</t>
  </si>
  <si>
    <t xml:space="preserve">Totale costo medio giudizio</t>
  </si>
  <si>
    <t xml:space="preserve">Costo minimo del giudizio</t>
  </si>
  <si>
    <t xml:space="preserve">Onorario minimo</t>
  </si>
  <si>
    <t xml:space="preserve">Diritti minimi</t>
  </si>
  <si>
    <t xml:space="preserve">Totale</t>
  </si>
  <si>
    <t xml:space="preserve">Costo massimo del giudizio</t>
  </si>
  <si>
    <t xml:space="preserve">Onorario massimo</t>
  </si>
  <si>
    <t xml:space="preserve">Diritti massimo</t>
  </si>
  <si>
    <t xml:space="preserve">SEPARAZIONE GIUDIZIALE (per il ricorrente)</t>
  </si>
  <si>
    <t xml:space="preserve">Partecipazione udienza presidenziale</t>
  </si>
  <si>
    <t xml:space="preserve">Redazione ricorso introduttivo </t>
  </si>
  <si>
    <t xml:space="preserve">Deposito ricorso</t>
  </si>
  <si>
    <t xml:space="preserve">Esame provvedimento fissazione udienza</t>
  </si>
  <si>
    <t xml:space="preserve">Richiesta copie provvedimento</t>
  </si>
  <si>
    <t xml:space="preserve">Ritiro copie provvedimento</t>
  </si>
  <si>
    <t xml:space="preserve">Spese generali 12,50% su onorari e diritti</t>
  </si>
  <si>
    <t xml:space="preserve">Parcella tipo relativa ad un giudizio civile di valore </t>
  </si>
  <si>
    <t xml:space="preserve">da € 2.600,01 sino a € 5.200,00</t>
  </si>
  <si>
    <t xml:space="preserve">Imposta di registro 3% (calcolata su € 4.000,00)</t>
  </si>
  <si>
    <t xml:space="preserve">Spese generali 12,50% onorari e diritti</t>
  </si>
  <si>
    <t xml:space="preserve">da € 5.200,01 sino a € 25.900,00</t>
  </si>
  <si>
    <t xml:space="preserve">Imposta di registro 3% (calcolata su € 6.000,00)</t>
  </si>
  <si>
    <t xml:space="preserve">Parcella tipo relativa ad un giudizio civile di valore</t>
  </si>
  <si>
    <t xml:space="preserve">da € 25.900,01 a € 51.700,00</t>
  </si>
  <si>
    <t xml:space="preserve">Preparazione e redazione dell'atto introduttivo del giudizio</t>
  </si>
  <si>
    <t xml:space="preserve">Imposta di registro 3% (calcolata su € 26.000,00)</t>
  </si>
  <si>
    <t xml:space="preserve">da € 51.700,01 a € 103.000,00</t>
  </si>
  <si>
    <t xml:space="preserve">Imposta di registro 3% (calcolata su € 55.000,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22.14"/>
    <col collapsed="false" customWidth="true" hidden="false" outlineLevel="0" max="5" min="5" style="0" width="22.85"/>
  </cols>
  <sheetData>
    <row r="1" s="5" customFormat="true" ht="26.2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</row>
    <row r="2" s="9" customFormat="true" ht="18" hidden="false" customHeight="false" outlineLevel="0" collapsed="false">
      <c r="A2" s="6" t="s">
        <v>1</v>
      </c>
      <c r="B2" s="7"/>
      <c r="C2" s="7"/>
      <c r="D2" s="7"/>
      <c r="E2" s="8"/>
    </row>
    <row r="3" customFormat="false" ht="26.2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/>
      <c r="G3" s="14"/>
    </row>
    <row r="4" customFormat="false" ht="18" hidden="false" customHeight="false" outlineLevel="0" collapsed="false">
      <c r="A4" s="15" t="s">
        <v>7</v>
      </c>
      <c r="B4" s="16" t="n">
        <f aca="false">'Da € 2.600,00 a € 5.200,00'!B105</f>
        <v>3319.4115</v>
      </c>
      <c r="C4" s="16" t="n">
        <f aca="false">'Da € 2.600,00 a € 5.200,00'!B115</f>
        <v>4549.5315</v>
      </c>
      <c r="D4" s="17" t="n">
        <f aca="false">'Da € 2.600,00 a € 5.200,00'!B95</f>
        <v>3934.4715</v>
      </c>
      <c r="E4" s="18" t="n">
        <f aca="false">'Da € 2.600,00 a € 5.200,00'!B85</f>
        <v>598.9375</v>
      </c>
    </row>
    <row r="5" customFormat="false" ht="18" hidden="false" customHeight="false" outlineLevel="0" collapsed="false">
      <c r="A5" s="15" t="s">
        <v>8</v>
      </c>
      <c r="B5" s="16" t="n">
        <f aca="false">'Da € 5.200,01 a € 25.900,00'!B105</f>
        <v>4171.4685</v>
      </c>
      <c r="C5" s="16" t="n">
        <f aca="false">'Da € 5.200,01 a € 25.900,00'!B115</f>
        <v>7577.8605</v>
      </c>
      <c r="D5" s="17" t="n">
        <f aca="false">'Da € 5.200,01 a € 25.900,00'!B95</f>
        <v>5874.6645</v>
      </c>
      <c r="E5" s="18" t="n">
        <f aca="false">'Da € 5.200,01 a € 25.900,00'!B85</f>
        <v>911.0625</v>
      </c>
    </row>
    <row r="6" customFormat="false" ht="18" hidden="false" customHeight="false" outlineLevel="0" collapsed="false">
      <c r="A6" s="15" t="s">
        <v>9</v>
      </c>
      <c r="B6" s="16" t="n">
        <f aca="false">'Da € 25.900,01 a € 51.700,00'!B105</f>
        <v>7075.026</v>
      </c>
      <c r="C6" s="16" t="n">
        <f aca="false">'Da € 25.900,01 a € 51.700,00'!B115</f>
        <v>13941.666</v>
      </c>
      <c r="D6" s="17" t="n">
        <f aca="false">'Da € 25.900,01 a € 51.700,00'!B95</f>
        <v>10508.346</v>
      </c>
      <c r="E6" s="18" t="n">
        <f aca="false">'Da € 25.900,01 a € 51.700,00'!B85</f>
        <v>2007.25</v>
      </c>
    </row>
    <row r="7" customFormat="false" ht="18" hidden="false" customHeight="false" outlineLevel="0" collapsed="false">
      <c r="A7" s="15" t="s">
        <v>10</v>
      </c>
      <c r="B7" s="16" t="n">
        <f aca="false">'Da € 51.700,01 a € 103.000,00'!B105</f>
        <v>11917.17</v>
      </c>
      <c r="C7" s="16" t="n">
        <f aca="false">'Da € 51.700,01 a € 103.000,00'!B115</f>
        <v>21048.21</v>
      </c>
      <c r="D7" s="17" t="n">
        <f aca="false">'Da € 51.700,01 a € 103.000,00'!B95</f>
        <v>16482.69</v>
      </c>
      <c r="E7" s="18" t="n">
        <f aca="false">'Da € 51.700,01 a € 103.000,00'!B85</f>
        <v>3424.25</v>
      </c>
    </row>
    <row r="8" customFormat="false" ht="18" hidden="false" customHeight="false" outlineLevel="0" collapsed="false">
      <c r="A8" s="15" t="s">
        <v>11</v>
      </c>
      <c r="B8" s="16" t="n">
        <f aca="false">Indeterminabile!B105</f>
        <v>6670.2645</v>
      </c>
      <c r="C8" s="16" t="n">
        <f aca="false">Indeterminabile!B115</f>
        <v>18909.0405</v>
      </c>
      <c r="D8" s="17" t="n">
        <f aca="false">Indeterminabile!B95</f>
        <v>12789.6525</v>
      </c>
      <c r="E8" s="18" t="n">
        <f aca="false">Indeterminabile!B85</f>
        <v>1676.5625</v>
      </c>
    </row>
    <row r="9" customFormat="false" ht="18.75" hidden="false" customHeight="false" outlineLevel="0" collapsed="false">
      <c r="A9" s="19" t="s">
        <v>12</v>
      </c>
      <c r="B9" s="20" t="n">
        <f aca="false">'Separazione giudiziale'!B97</f>
        <v>5629.635</v>
      </c>
      <c r="C9" s="20" t="n">
        <f aca="false">'Separazione giudiziale'!B107</f>
        <v>16510.995</v>
      </c>
      <c r="D9" s="21" t="n">
        <f aca="false">'Separazione giudiziale'!B87</f>
        <v>11070.315</v>
      </c>
      <c r="E9" s="22" t="n">
        <f aca="false">'Separazione giudiziale'!B77</f>
        <v>1089.375</v>
      </c>
    </row>
    <row r="12" customFormat="false" ht="13.5" hidden="false" customHeight="false" outlineLevel="0" collapsed="false"/>
    <row r="13" customFormat="false" ht="15.75" hidden="false" customHeight="false" outlineLevel="0" collapsed="false">
      <c r="A13" s="23" t="s">
        <v>13</v>
      </c>
      <c r="B13" s="24"/>
      <c r="C13" s="24"/>
      <c r="D13" s="25"/>
    </row>
    <row r="14" customFormat="false" ht="16.5" hidden="false" customHeight="false" outlineLevel="0" collapsed="false">
      <c r="A14" s="26" t="s">
        <v>14</v>
      </c>
      <c r="B14" s="27"/>
      <c r="C14" s="27"/>
      <c r="D14" s="28"/>
    </row>
  </sheetData>
  <hyperlinks>
    <hyperlink ref="A4" location="'Da € 2.600,00 a € 5.200,00'!A1" display="Da € 2.600,00 a € 5.200,00"/>
    <hyperlink ref="A5" location="'Da € 5.200,01 a € 25.900,00'!A1" display="Da € 5.200,01 a € 25.900,00"/>
    <hyperlink ref="A6" location="'Da € 25.900,01 a € 51.700,00'!A1" display="Da € 25.900,01 a € 51.700,00"/>
    <hyperlink ref="A7" location="'Da € 51.700,01 a € 103.000,00'!A1" display="Da € 51.700,01 a € 103.300,00"/>
    <hyperlink ref="A8" location="Indeterminabile!A1" display="Indeterminabile"/>
    <hyperlink ref="A9" location="'Separazione giudiziale'!A1" display="Separazione giudizi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29" width="15.56"/>
    <col collapsed="false" customWidth="true" hidden="false" outlineLevel="0" max="3" min="3" style="29" width="10.85"/>
    <col collapsed="false" customWidth="true" hidden="false" outlineLevel="0" max="4" min="4" style="30" width="16.7"/>
  </cols>
  <sheetData>
    <row r="1" customFormat="false" ht="18" hidden="false" customHeight="false" outlineLevel="0" collapsed="false">
      <c r="A1" s="31" t="s">
        <v>15</v>
      </c>
      <c r="B1" s="32"/>
    </row>
    <row r="2" customFormat="false" ht="18" hidden="false" customHeight="false" outlineLevel="0" collapsed="false">
      <c r="A2" s="31" t="s">
        <v>16</v>
      </c>
      <c r="B2" s="32"/>
    </row>
    <row r="3" customFormat="false" ht="18" hidden="false" customHeight="false" outlineLevel="0" collapsed="false">
      <c r="A3" s="31" t="s">
        <v>17</v>
      </c>
      <c r="B3" s="32"/>
    </row>
    <row r="4" customFormat="false" ht="18" hidden="false" customHeight="false" outlineLevel="0" collapsed="false">
      <c r="A4" s="31" t="s">
        <v>18</v>
      </c>
      <c r="B4" s="32"/>
    </row>
    <row r="5" customFormat="false" ht="18" hidden="false" customHeight="false" outlineLevel="0" collapsed="false">
      <c r="A5" s="33"/>
    </row>
    <row r="6" customFormat="false" ht="18" hidden="false" customHeight="false" outlineLevel="0" collapsed="false">
      <c r="A6" s="33"/>
    </row>
    <row r="7" customFormat="false" ht="15.75" hidden="false" customHeight="false" outlineLevel="0" collapsed="false">
      <c r="A7" s="34" t="s">
        <v>19</v>
      </c>
      <c r="B7" s="29" t="s">
        <v>20</v>
      </c>
      <c r="C7" s="29" t="s">
        <v>21</v>
      </c>
      <c r="D7" s="30" t="s">
        <v>22</v>
      </c>
    </row>
    <row r="8" customFormat="false" ht="14.25" hidden="false" customHeight="false" outlineLevel="0" collapsed="false">
      <c r="A8" s="0" t="s">
        <v>23</v>
      </c>
      <c r="B8" s="29" t="n">
        <v>210</v>
      </c>
      <c r="C8" s="29" t="n">
        <v>1255</v>
      </c>
      <c r="D8" s="35" t="n">
        <f aca="false">(B8+C8)/2</f>
        <v>732.5</v>
      </c>
    </row>
    <row r="9" customFormat="false" ht="14.25" hidden="false" customHeight="false" outlineLevel="0" collapsed="false">
      <c r="A9" s="0" t="s">
        <v>24</v>
      </c>
      <c r="B9" s="29" t="n">
        <v>110</v>
      </c>
      <c r="C9" s="29" t="n">
        <v>630</v>
      </c>
      <c r="D9" s="35" t="n">
        <f aca="false">(B9+C9)/2</f>
        <v>370</v>
      </c>
    </row>
    <row r="10" customFormat="false" ht="14.25" hidden="false" customHeight="false" outlineLevel="0" collapsed="false">
      <c r="A10" s="0" t="s">
        <v>25</v>
      </c>
      <c r="B10" s="29" t="n">
        <v>55</v>
      </c>
      <c r="C10" s="29" t="n">
        <v>325</v>
      </c>
      <c r="D10" s="35" t="n">
        <f aca="false">(B10+C10)/2</f>
        <v>190</v>
      </c>
    </row>
    <row r="11" customFormat="false" ht="14.25" hidden="false" customHeight="false" outlineLevel="0" collapsed="false">
      <c r="A11" s="0" t="s">
        <v>26</v>
      </c>
      <c r="B11" s="29" t="n">
        <v>170</v>
      </c>
      <c r="C11" s="29" t="n">
        <v>995</v>
      </c>
      <c r="D11" s="35" t="n">
        <f aca="false">(B11+C11)/2</f>
        <v>582.5</v>
      </c>
    </row>
    <row r="12" customFormat="false" ht="14.25" hidden="false" customHeight="false" outlineLevel="0" collapsed="false">
      <c r="A12" s="0" t="s">
        <v>27</v>
      </c>
      <c r="B12" s="29" t="n">
        <v>40</v>
      </c>
      <c r="C12" s="29" t="n">
        <v>245</v>
      </c>
      <c r="D12" s="35" t="n">
        <f aca="false">(B12+C12)/2</f>
        <v>142.5</v>
      </c>
    </row>
    <row r="13" customFormat="false" ht="14.25" hidden="false" customHeight="false" outlineLevel="0" collapsed="false">
      <c r="A13" s="0" t="s">
        <v>28</v>
      </c>
      <c r="B13" s="29" t="n">
        <v>40</v>
      </c>
      <c r="C13" s="29" t="n">
        <v>245</v>
      </c>
      <c r="D13" s="35" t="n">
        <f aca="false">(B13+C13)/2</f>
        <v>142.5</v>
      </c>
    </row>
    <row r="14" customFormat="false" ht="14.25" hidden="false" customHeight="false" outlineLevel="0" collapsed="false">
      <c r="A14" s="0" t="s">
        <v>29</v>
      </c>
      <c r="B14" s="29" t="n">
        <v>100</v>
      </c>
      <c r="C14" s="29" t="n">
        <v>580</v>
      </c>
      <c r="D14" s="35" t="n">
        <f aca="false">(B14+C14)/2</f>
        <v>340</v>
      </c>
    </row>
    <row r="15" customFormat="false" ht="14.25" hidden="false" customHeight="false" outlineLevel="0" collapsed="false">
      <c r="A15" s="0" t="s">
        <v>30</v>
      </c>
      <c r="B15" s="29" t="n">
        <v>100</v>
      </c>
      <c r="C15" s="29" t="n">
        <v>580</v>
      </c>
      <c r="D15" s="35" t="n">
        <f aca="false">(B15+C15)/2</f>
        <v>340</v>
      </c>
    </row>
    <row r="16" customFormat="false" ht="14.25" hidden="false" customHeight="false" outlineLevel="0" collapsed="false">
      <c r="A16" s="0" t="s">
        <v>31</v>
      </c>
      <c r="B16" s="29" t="n">
        <v>40</v>
      </c>
      <c r="C16" s="29" t="n">
        <v>245</v>
      </c>
      <c r="D16" s="35" t="n">
        <f aca="false">(B16+C16)/2</f>
        <v>142.5</v>
      </c>
    </row>
    <row r="17" customFormat="false" ht="14.25" hidden="false" customHeight="false" outlineLevel="0" collapsed="false">
      <c r="A17" s="0" t="s">
        <v>32</v>
      </c>
      <c r="B17" s="29" t="n">
        <v>40</v>
      </c>
      <c r="C17" s="29" t="n">
        <v>245</v>
      </c>
      <c r="D17" s="35" t="n">
        <f aca="false">(B17+C17)/2</f>
        <v>142.5</v>
      </c>
    </row>
    <row r="18" customFormat="false" ht="14.25" hidden="false" customHeight="false" outlineLevel="0" collapsed="false">
      <c r="A18" s="0" t="s">
        <v>33</v>
      </c>
      <c r="B18" s="29" t="n">
        <v>40</v>
      </c>
      <c r="C18" s="29" t="n">
        <v>245</v>
      </c>
      <c r="D18" s="35" t="n">
        <f aca="false">(B18+C18)/2</f>
        <v>142.5</v>
      </c>
    </row>
    <row r="19" customFormat="false" ht="14.25" hidden="false" customHeight="false" outlineLevel="0" collapsed="false">
      <c r="A19" s="0" t="s">
        <v>34</v>
      </c>
      <c r="B19" s="29" t="n">
        <v>170</v>
      </c>
      <c r="C19" s="29" t="n">
        <v>995</v>
      </c>
      <c r="D19" s="35" t="n">
        <f aca="false">(B19+C19)/2</f>
        <v>582.5</v>
      </c>
    </row>
    <row r="20" customFormat="false" ht="14.25" hidden="false" customHeight="false" outlineLevel="0" collapsed="false">
      <c r="A20" s="0" t="s">
        <v>35</v>
      </c>
      <c r="B20" s="29" t="n">
        <v>170</v>
      </c>
      <c r="C20" s="29" t="n">
        <v>995</v>
      </c>
      <c r="D20" s="35" t="n">
        <f aca="false">(B20+C20)/2</f>
        <v>582.5</v>
      </c>
    </row>
    <row r="21" customFormat="false" ht="14.25" hidden="false" customHeight="false" outlineLevel="0" collapsed="false">
      <c r="A21" s="0" t="s">
        <v>36</v>
      </c>
      <c r="B21" s="29" t="n">
        <v>170</v>
      </c>
      <c r="C21" s="29" t="n">
        <v>995</v>
      </c>
      <c r="D21" s="35" t="n">
        <f aca="false">(B21+C21)/2</f>
        <v>582.5</v>
      </c>
    </row>
    <row r="22" customFormat="false" ht="14.25" hidden="false" customHeight="false" outlineLevel="0" collapsed="false">
      <c r="A22" s="0" t="s">
        <v>37</v>
      </c>
      <c r="B22" s="29" t="n">
        <v>40</v>
      </c>
      <c r="C22" s="29" t="n">
        <v>245</v>
      </c>
      <c r="D22" s="35" t="n">
        <f aca="false">(B22+C22)/2</f>
        <v>142.5</v>
      </c>
    </row>
    <row r="23" customFormat="false" ht="14.25" hidden="false" customHeight="false" outlineLevel="0" collapsed="false">
      <c r="A23" s="0" t="s">
        <v>38</v>
      </c>
      <c r="B23" s="29" t="n">
        <v>410</v>
      </c>
      <c r="C23" s="29" t="n">
        <v>2440</v>
      </c>
      <c r="D23" s="35" t="n">
        <f aca="false">(B23+C23)/2</f>
        <v>1425</v>
      </c>
    </row>
    <row r="24" customFormat="false" ht="15" hidden="false" customHeight="false" outlineLevel="0" collapsed="false">
      <c r="A24" s="14" t="s">
        <v>39</v>
      </c>
      <c r="B24" s="29" t="n">
        <f aca="false">SUM(B8:B23)</f>
        <v>1905</v>
      </c>
      <c r="C24" s="29" t="n">
        <f aca="false">SUM(C8:C23)</f>
        <v>11260</v>
      </c>
      <c r="D24" s="30" t="n">
        <f aca="false">SUM(D8:D23)</f>
        <v>6582.5</v>
      </c>
    </row>
    <row r="25" customFormat="false" ht="15.75" hidden="false" customHeight="false" outlineLevel="0" collapsed="false">
      <c r="A25" s="34" t="s">
        <v>40</v>
      </c>
    </row>
    <row r="26" customFormat="false" ht="14.25" hidden="false" customHeight="false" outlineLevel="0" collapsed="false">
      <c r="A26" s="0" t="s">
        <v>41</v>
      </c>
      <c r="B26" s="29" t="n">
        <v>77</v>
      </c>
      <c r="C26" s="29" t="n">
        <v>103</v>
      </c>
      <c r="D26" s="35" t="n">
        <f aca="false">(B26+C26)/2</f>
        <v>90</v>
      </c>
    </row>
    <row r="27" customFormat="false" ht="14.25" hidden="false" customHeight="false" outlineLevel="0" collapsed="false">
      <c r="A27" s="36" t="s">
        <v>42</v>
      </c>
      <c r="B27" s="29" t="n">
        <v>19</v>
      </c>
      <c r="C27" s="29" t="n">
        <v>26</v>
      </c>
      <c r="D27" s="35" t="n">
        <f aca="false">(B27+C27)/2</f>
        <v>22.5</v>
      </c>
    </row>
    <row r="28" customFormat="false" ht="14.25" hidden="false" customHeight="false" outlineLevel="0" collapsed="false">
      <c r="A28" s="36" t="s">
        <v>43</v>
      </c>
      <c r="B28" s="29" t="n">
        <v>77</v>
      </c>
      <c r="C28" s="29" t="n">
        <v>103</v>
      </c>
      <c r="D28" s="35" t="n">
        <f aca="false">(B28+C28)/2</f>
        <v>90</v>
      </c>
    </row>
    <row r="29" customFormat="false" ht="14.25" hidden="false" customHeight="false" outlineLevel="0" collapsed="false">
      <c r="A29" s="36" t="s">
        <v>44</v>
      </c>
      <c r="B29" s="29" t="n">
        <v>19</v>
      </c>
      <c r="C29" s="29" t="n">
        <v>26</v>
      </c>
      <c r="D29" s="35" t="n">
        <f aca="false">(B29+C29)/2</f>
        <v>22.5</v>
      </c>
    </row>
    <row r="30" customFormat="false" ht="14.25" hidden="false" customHeight="false" outlineLevel="0" collapsed="false">
      <c r="A30" s="36" t="s">
        <v>45</v>
      </c>
      <c r="B30" s="29" t="n">
        <v>23</v>
      </c>
      <c r="C30" s="29" t="n">
        <v>31</v>
      </c>
      <c r="D30" s="35" t="n">
        <f aca="false">(B30+C30)/2</f>
        <v>27</v>
      </c>
    </row>
    <row r="31" customFormat="false" ht="14.25" hidden="false" customHeight="false" outlineLevel="0" collapsed="false">
      <c r="A31" s="36" t="s">
        <v>46</v>
      </c>
      <c r="B31" s="29" t="n">
        <v>19</v>
      </c>
      <c r="C31" s="29" t="n">
        <v>26</v>
      </c>
      <c r="D31" s="35" t="n">
        <f aca="false">(B31+C31)/2</f>
        <v>22.5</v>
      </c>
    </row>
    <row r="32" customFormat="false" ht="14.25" hidden="false" customHeight="false" outlineLevel="0" collapsed="false">
      <c r="A32" s="36" t="s">
        <v>47</v>
      </c>
      <c r="B32" s="29" t="n">
        <v>19</v>
      </c>
      <c r="C32" s="29" t="n">
        <v>26</v>
      </c>
      <c r="D32" s="35" t="n">
        <f aca="false">(B32+C32)/2</f>
        <v>22.5</v>
      </c>
    </row>
    <row r="33" customFormat="false" ht="14.25" hidden="false" customHeight="false" outlineLevel="0" collapsed="false">
      <c r="A33" s="36" t="s">
        <v>48</v>
      </c>
      <c r="B33" s="29" t="n">
        <v>19</v>
      </c>
      <c r="C33" s="29" t="n">
        <v>26</v>
      </c>
      <c r="D33" s="35" t="n">
        <f aca="false">(B33+C33)/2</f>
        <v>22.5</v>
      </c>
    </row>
    <row r="34" customFormat="false" ht="14.25" hidden="false" customHeight="false" outlineLevel="0" collapsed="false">
      <c r="A34" s="36" t="s">
        <v>49</v>
      </c>
      <c r="B34" s="29" t="n">
        <v>19</v>
      </c>
      <c r="C34" s="29" t="n">
        <v>26</v>
      </c>
      <c r="D34" s="35" t="n">
        <f aca="false">(B34+C34)/2</f>
        <v>22.5</v>
      </c>
    </row>
    <row r="35" customFormat="false" ht="14.25" hidden="false" customHeight="false" outlineLevel="0" collapsed="false">
      <c r="A35" s="36" t="s">
        <v>50</v>
      </c>
      <c r="B35" s="29" t="n">
        <v>19</v>
      </c>
      <c r="C35" s="29" t="n">
        <v>26</v>
      </c>
      <c r="D35" s="35" t="n">
        <f aca="false">(B35+C35)/2</f>
        <v>22.5</v>
      </c>
    </row>
    <row r="36" customFormat="false" ht="14.25" hidden="false" customHeight="false" outlineLevel="0" collapsed="false">
      <c r="A36" s="36" t="s">
        <v>51</v>
      </c>
      <c r="B36" s="29" t="n">
        <v>19</v>
      </c>
      <c r="C36" s="29" t="n">
        <v>26</v>
      </c>
      <c r="D36" s="35" t="n">
        <f aca="false">(B36+C36)/2</f>
        <v>22.5</v>
      </c>
    </row>
    <row r="37" customFormat="false" ht="14.25" hidden="false" customHeight="false" outlineLevel="0" collapsed="false">
      <c r="A37" s="36" t="s">
        <v>52</v>
      </c>
      <c r="B37" s="29" t="n">
        <v>19</v>
      </c>
      <c r="C37" s="29" t="n">
        <v>26</v>
      </c>
      <c r="D37" s="35" t="n">
        <f aca="false">(B37+C37)/2</f>
        <v>22.5</v>
      </c>
    </row>
    <row r="38" customFormat="false" ht="14.25" hidden="false" customHeight="false" outlineLevel="0" collapsed="false">
      <c r="A38" s="36" t="s">
        <v>53</v>
      </c>
      <c r="B38" s="29" t="n">
        <v>39</v>
      </c>
      <c r="C38" s="29" t="n">
        <v>52</v>
      </c>
      <c r="D38" s="35" t="n">
        <f aca="false">(B38+C38)/2</f>
        <v>45.5</v>
      </c>
    </row>
    <row r="39" customFormat="false" ht="14.25" hidden="false" customHeight="false" outlineLevel="0" collapsed="false">
      <c r="A39" s="36" t="s">
        <v>54</v>
      </c>
      <c r="B39" s="29" t="n">
        <v>39</v>
      </c>
      <c r="C39" s="29" t="n">
        <v>52</v>
      </c>
      <c r="D39" s="35" t="n">
        <f aca="false">(B39+C39)/2</f>
        <v>45.5</v>
      </c>
    </row>
    <row r="40" customFormat="false" ht="14.25" hidden="false" customHeight="false" outlineLevel="0" collapsed="false">
      <c r="A40" s="36" t="s">
        <v>29</v>
      </c>
      <c r="B40" s="29" t="n">
        <v>77</v>
      </c>
      <c r="C40" s="29" t="n">
        <v>103</v>
      </c>
      <c r="D40" s="35" t="n">
        <f aca="false">(B40+C40)/2</f>
        <v>90</v>
      </c>
    </row>
    <row r="41" customFormat="false" ht="14.25" hidden="false" customHeight="false" outlineLevel="0" collapsed="false">
      <c r="A41" s="36" t="s">
        <v>55</v>
      </c>
      <c r="B41" s="29" t="n">
        <v>23</v>
      </c>
      <c r="C41" s="29" t="n">
        <v>31</v>
      </c>
      <c r="D41" s="35" t="n">
        <f aca="false">(B41+C41)/2</f>
        <v>27</v>
      </c>
    </row>
    <row r="42" customFormat="false" ht="14.25" hidden="false" customHeight="false" outlineLevel="0" collapsed="false">
      <c r="A42" s="36" t="s">
        <v>56</v>
      </c>
      <c r="B42" s="29" t="n">
        <v>19</v>
      </c>
      <c r="C42" s="29" t="n">
        <v>26</v>
      </c>
      <c r="D42" s="35" t="n">
        <f aca="false">(B42+C42)/2</f>
        <v>22.5</v>
      </c>
    </row>
    <row r="43" customFormat="false" ht="14.25" hidden="false" customHeight="false" outlineLevel="0" collapsed="false">
      <c r="A43" s="36" t="s">
        <v>57</v>
      </c>
      <c r="B43" s="29" t="n">
        <v>39</v>
      </c>
      <c r="C43" s="29" t="n">
        <v>52</v>
      </c>
      <c r="D43" s="35" t="n">
        <f aca="false">(B43+C43)/2</f>
        <v>45.5</v>
      </c>
    </row>
    <row r="44" customFormat="false" ht="14.25" hidden="false" customHeight="false" outlineLevel="0" collapsed="false">
      <c r="A44" s="36" t="s">
        <v>30</v>
      </c>
      <c r="B44" s="29" t="n">
        <v>77</v>
      </c>
      <c r="C44" s="29" t="n">
        <v>103</v>
      </c>
      <c r="D44" s="35" t="n">
        <f aca="false">(B44+C44)/2</f>
        <v>90</v>
      </c>
    </row>
    <row r="45" customFormat="false" ht="14.25" hidden="false" customHeight="false" outlineLevel="0" collapsed="false">
      <c r="A45" s="36" t="s">
        <v>58</v>
      </c>
      <c r="B45" s="29" t="n">
        <v>23</v>
      </c>
      <c r="C45" s="29" t="n">
        <v>31</v>
      </c>
      <c r="D45" s="35" t="n">
        <f aca="false">(B45+C45)/2</f>
        <v>27</v>
      </c>
    </row>
    <row r="46" customFormat="false" ht="14.25" hidden="false" customHeight="false" outlineLevel="0" collapsed="false">
      <c r="A46" s="36" t="s">
        <v>56</v>
      </c>
      <c r="B46" s="29" t="n">
        <v>19</v>
      </c>
      <c r="C46" s="29" t="n">
        <v>26</v>
      </c>
      <c r="D46" s="35" t="n">
        <f aca="false">(B46+C46)/2</f>
        <v>22.5</v>
      </c>
    </row>
    <row r="47" customFormat="false" ht="14.25" hidden="false" customHeight="false" outlineLevel="0" collapsed="false">
      <c r="A47" s="36" t="s">
        <v>59</v>
      </c>
      <c r="B47" s="29" t="n">
        <v>39</v>
      </c>
      <c r="C47" s="29" t="n">
        <v>52</v>
      </c>
      <c r="D47" s="35" t="n">
        <f aca="false">(B47+C47)/2</f>
        <v>45.5</v>
      </c>
    </row>
    <row r="48" customFormat="false" ht="14.25" hidden="false" customHeight="false" outlineLevel="0" collapsed="false">
      <c r="A48" s="36" t="s">
        <v>60</v>
      </c>
      <c r="B48" s="29" t="n">
        <v>19</v>
      </c>
      <c r="C48" s="29" t="n">
        <v>26</v>
      </c>
      <c r="D48" s="35" t="n">
        <f aca="false">(B48+C48)/2</f>
        <v>22.5</v>
      </c>
    </row>
    <row r="49" customFormat="false" ht="14.25" hidden="false" customHeight="false" outlineLevel="0" collapsed="false">
      <c r="A49" s="36" t="s">
        <v>61</v>
      </c>
      <c r="B49" s="29" t="n">
        <v>19</v>
      </c>
      <c r="C49" s="29" t="n">
        <v>26</v>
      </c>
      <c r="D49" s="35" t="n">
        <f aca="false">(B49+C49)/2</f>
        <v>22.5</v>
      </c>
    </row>
    <row r="50" customFormat="false" ht="14.25" hidden="false" customHeight="false" outlineLevel="0" collapsed="false">
      <c r="A50" s="36" t="s">
        <v>62</v>
      </c>
      <c r="B50" s="29" t="n">
        <v>19</v>
      </c>
      <c r="C50" s="29" t="n">
        <v>26</v>
      </c>
      <c r="D50" s="35" t="n">
        <f aca="false">(B50+C50)/2</f>
        <v>22.5</v>
      </c>
    </row>
    <row r="51" customFormat="false" ht="14.25" hidden="false" customHeight="false" outlineLevel="0" collapsed="false">
      <c r="A51" s="36" t="s">
        <v>63</v>
      </c>
      <c r="B51" s="29" t="n">
        <v>19</v>
      </c>
      <c r="C51" s="29" t="n">
        <v>26</v>
      </c>
      <c r="D51" s="35" t="n">
        <f aca="false">(B51+C51)/2</f>
        <v>22.5</v>
      </c>
    </row>
    <row r="52" customFormat="false" ht="14.25" hidden="false" customHeight="false" outlineLevel="0" collapsed="false">
      <c r="A52" s="36" t="s">
        <v>46</v>
      </c>
      <c r="B52" s="29" t="n">
        <v>19</v>
      </c>
      <c r="C52" s="29" t="n">
        <v>26</v>
      </c>
      <c r="D52" s="35" t="n">
        <f aca="false">(B52+C52)/2</f>
        <v>22.5</v>
      </c>
    </row>
    <row r="53" customFormat="false" ht="14.25" hidden="false" customHeight="false" outlineLevel="0" collapsed="false">
      <c r="A53" s="36" t="s">
        <v>47</v>
      </c>
      <c r="B53" s="29" t="n">
        <v>19</v>
      </c>
      <c r="C53" s="29" t="n">
        <v>26</v>
      </c>
      <c r="D53" s="35" t="n">
        <f aca="false">(B53+C53)/2</f>
        <v>22.5</v>
      </c>
    </row>
    <row r="54" customFormat="false" ht="14.25" hidden="false" customHeight="false" outlineLevel="0" collapsed="false">
      <c r="A54" s="36" t="s">
        <v>48</v>
      </c>
      <c r="B54" s="29" t="n">
        <v>19</v>
      </c>
      <c r="C54" s="29" t="n">
        <v>26</v>
      </c>
      <c r="D54" s="35" t="n">
        <f aca="false">(B54+C54)/2</f>
        <v>22.5</v>
      </c>
    </row>
    <row r="55" customFormat="false" ht="14.25" hidden="false" customHeight="false" outlineLevel="0" collapsed="false">
      <c r="A55" s="36" t="s">
        <v>56</v>
      </c>
      <c r="B55" s="29" t="n">
        <v>19</v>
      </c>
      <c r="C55" s="29" t="n">
        <v>26</v>
      </c>
      <c r="D55" s="35" t="n">
        <f aca="false">(B55+C55)/2</f>
        <v>22.5</v>
      </c>
    </row>
    <row r="56" customFormat="false" ht="14.25" hidden="false" customHeight="false" outlineLevel="0" collapsed="false">
      <c r="A56" s="36" t="s">
        <v>64</v>
      </c>
      <c r="B56" s="29" t="n">
        <v>39</v>
      </c>
      <c r="C56" s="29" t="n">
        <v>52</v>
      </c>
      <c r="D56" s="35" t="n">
        <f aca="false">(B56+C56)/2</f>
        <v>45.5</v>
      </c>
    </row>
    <row r="57" customFormat="false" ht="14.25" hidden="false" customHeight="false" outlineLevel="0" collapsed="false">
      <c r="A57" s="36" t="s">
        <v>65</v>
      </c>
      <c r="B57" s="29" t="n">
        <v>39</v>
      </c>
      <c r="C57" s="29" t="n">
        <v>52</v>
      </c>
      <c r="D57" s="35" t="n">
        <f aca="false">(B57+C57)/2</f>
        <v>45.5</v>
      </c>
    </row>
    <row r="58" customFormat="false" ht="14.25" hidden="false" customHeight="false" outlineLevel="0" collapsed="false">
      <c r="A58" s="36" t="s">
        <v>66</v>
      </c>
      <c r="B58" s="29" t="n">
        <v>19</v>
      </c>
      <c r="C58" s="29" t="n">
        <v>26</v>
      </c>
      <c r="D58" s="35" t="n">
        <f aca="false">(B58+C58)/2</f>
        <v>22.5</v>
      </c>
    </row>
    <row r="59" customFormat="false" ht="14.25" hidden="false" customHeight="false" outlineLevel="0" collapsed="false">
      <c r="A59" s="36" t="s">
        <v>67</v>
      </c>
      <c r="B59" s="29" t="n">
        <v>19</v>
      </c>
      <c r="C59" s="29" t="n">
        <v>26</v>
      </c>
      <c r="D59" s="35" t="n">
        <f aca="false">(B59+C59)/2</f>
        <v>22.5</v>
      </c>
    </row>
    <row r="60" customFormat="false" ht="14.25" hidden="false" customHeight="false" outlineLevel="0" collapsed="false">
      <c r="A60" s="36" t="s">
        <v>68</v>
      </c>
      <c r="B60" s="29" t="n">
        <v>77</v>
      </c>
      <c r="C60" s="29" t="n">
        <v>103</v>
      </c>
      <c r="D60" s="35" t="n">
        <f aca="false">(B60+C60)/2</f>
        <v>90</v>
      </c>
    </row>
    <row r="61" customFormat="false" ht="14.25" hidden="false" customHeight="false" outlineLevel="0" collapsed="false">
      <c r="A61" s="36" t="s">
        <v>69</v>
      </c>
      <c r="B61" s="29" t="n">
        <v>77</v>
      </c>
      <c r="C61" s="29" t="n">
        <v>103</v>
      </c>
      <c r="D61" s="35" t="n">
        <f aca="false">(B61+C61)/2</f>
        <v>90</v>
      </c>
    </row>
    <row r="62" customFormat="false" ht="14.25" hidden="false" customHeight="false" outlineLevel="0" collapsed="false">
      <c r="A62" s="36" t="s">
        <v>70</v>
      </c>
      <c r="B62" s="29" t="n">
        <v>77</v>
      </c>
      <c r="C62" s="29" t="n">
        <v>103</v>
      </c>
      <c r="D62" s="35" t="n">
        <f aca="false">(B62+C62)/2</f>
        <v>90</v>
      </c>
    </row>
    <row r="63" customFormat="false" ht="14.25" hidden="false" customHeight="false" outlineLevel="0" collapsed="false">
      <c r="A63" s="36" t="s">
        <v>71</v>
      </c>
      <c r="B63" s="29" t="n">
        <v>23</v>
      </c>
      <c r="C63" s="29" t="n">
        <v>31</v>
      </c>
      <c r="D63" s="35" t="n">
        <f aca="false">(B63+C63)/2</f>
        <v>27</v>
      </c>
    </row>
    <row r="64" customFormat="false" ht="14.25" hidden="false" customHeight="false" outlineLevel="0" collapsed="false">
      <c r="A64" s="36" t="s">
        <v>56</v>
      </c>
      <c r="B64" s="29" t="n">
        <v>19</v>
      </c>
      <c r="C64" s="29" t="n">
        <v>26</v>
      </c>
      <c r="D64" s="35" t="n">
        <f aca="false">(B64+C64)/2</f>
        <v>22.5</v>
      </c>
    </row>
    <row r="65" customFormat="false" ht="14.25" hidden="false" customHeight="false" outlineLevel="0" collapsed="false">
      <c r="A65" s="36" t="s">
        <v>72</v>
      </c>
      <c r="B65" s="29" t="n">
        <v>39</v>
      </c>
      <c r="C65" s="29" t="n">
        <v>52</v>
      </c>
      <c r="D65" s="35" t="n">
        <f aca="false">(B65+C65)/2</f>
        <v>45.5</v>
      </c>
    </row>
    <row r="66" customFormat="false" ht="14.25" hidden="false" customHeight="false" outlineLevel="0" collapsed="false">
      <c r="A66" s="36" t="s">
        <v>73</v>
      </c>
      <c r="B66" s="29" t="n">
        <f aca="false">39*6</f>
        <v>234</v>
      </c>
      <c r="C66" s="29" t="n">
        <f aca="false">52*6</f>
        <v>312</v>
      </c>
      <c r="D66" s="35" t="n">
        <f aca="false">(B66+C66)/2</f>
        <v>273</v>
      </c>
    </row>
    <row r="67" customFormat="false" ht="14.25" hidden="false" customHeight="false" outlineLevel="0" collapsed="false">
      <c r="A67" s="36" t="s">
        <v>74</v>
      </c>
      <c r="B67" s="29" t="n">
        <v>77</v>
      </c>
      <c r="C67" s="29" t="n">
        <v>103</v>
      </c>
      <c r="D67" s="35" t="n">
        <f aca="false">(B67+C67)/2</f>
        <v>90</v>
      </c>
    </row>
    <row r="68" customFormat="false" ht="14.25" hidden="false" customHeight="false" outlineLevel="0" collapsed="false">
      <c r="A68" s="36" t="s">
        <v>24</v>
      </c>
      <c r="B68" s="29" t="n">
        <v>77</v>
      </c>
      <c r="C68" s="29" t="n">
        <v>103</v>
      </c>
      <c r="D68" s="35" t="n">
        <f aca="false">(B68+C68)/2</f>
        <v>90</v>
      </c>
    </row>
    <row r="69" customFormat="false" ht="14.25" hidden="false" customHeight="false" outlineLevel="0" collapsed="false">
      <c r="A69" s="36" t="s">
        <v>75</v>
      </c>
      <c r="B69" s="29" t="n">
        <v>39</v>
      </c>
      <c r="C69" s="29" t="n">
        <v>52</v>
      </c>
      <c r="D69" s="35" t="n">
        <f aca="false">(B69+C69)/2</f>
        <v>45.5</v>
      </c>
    </row>
    <row r="70" customFormat="false" ht="14.25" hidden="false" customHeight="false" outlineLevel="0" collapsed="false">
      <c r="A70" s="36" t="s">
        <v>76</v>
      </c>
      <c r="B70" s="29" t="n">
        <v>23</v>
      </c>
      <c r="C70" s="29" t="n">
        <v>31</v>
      </c>
      <c r="D70" s="35" t="n">
        <f aca="false">(B70+C70)/2</f>
        <v>27</v>
      </c>
    </row>
    <row r="71" customFormat="false" ht="14.25" hidden="false" customHeight="false" outlineLevel="0" collapsed="false">
      <c r="A71" s="36" t="s">
        <v>56</v>
      </c>
      <c r="B71" s="29" t="n">
        <v>19</v>
      </c>
      <c r="C71" s="29" t="n">
        <v>26</v>
      </c>
      <c r="D71" s="35" t="n">
        <f aca="false">(B71+C71)/2</f>
        <v>22.5</v>
      </c>
    </row>
    <row r="72" customFormat="false" ht="14.25" hidden="false" customHeight="false" outlineLevel="0" collapsed="false">
      <c r="A72" s="36" t="s">
        <v>77</v>
      </c>
      <c r="B72" s="29" t="n">
        <v>19</v>
      </c>
      <c r="C72" s="29" t="n">
        <v>26</v>
      </c>
      <c r="D72" s="35" t="n">
        <f aca="false">(B72+C72)/2</f>
        <v>22.5</v>
      </c>
    </row>
    <row r="73" customFormat="false" ht="14.25" hidden="false" customHeight="false" outlineLevel="0" collapsed="false">
      <c r="A73" s="36" t="s">
        <v>78</v>
      </c>
      <c r="B73" s="29" t="n">
        <v>39</v>
      </c>
      <c r="C73" s="29" t="n">
        <v>52</v>
      </c>
      <c r="D73" s="35" t="n">
        <f aca="false">(B73+C73)/2</f>
        <v>45.5</v>
      </c>
    </row>
    <row r="74" customFormat="false" ht="14.25" hidden="false" customHeight="false" outlineLevel="0" collapsed="false">
      <c r="A74" s="36" t="s">
        <v>79</v>
      </c>
      <c r="B74" s="29" t="n">
        <v>19</v>
      </c>
      <c r="C74" s="29" t="n">
        <v>26</v>
      </c>
      <c r="D74" s="35" t="n">
        <f aca="false">(B74+C74)/2</f>
        <v>22.5</v>
      </c>
    </row>
    <row r="75" customFormat="false" ht="15" hidden="false" customHeight="false" outlineLevel="0" collapsed="false">
      <c r="A75" s="14" t="s">
        <v>80</v>
      </c>
      <c r="B75" s="29" t="n">
        <f aca="false">SUM(B26:B74)</f>
        <v>1868</v>
      </c>
      <c r="C75" s="29" t="n">
        <f aca="false">SUM(C26:C74)</f>
        <v>2512</v>
      </c>
      <c r="D75" s="30" t="n">
        <f aca="false">SUM(D26:D74)</f>
        <v>2190</v>
      </c>
    </row>
    <row r="77" customFormat="false" ht="15.75" hidden="false" customHeight="false" outlineLevel="0" collapsed="false">
      <c r="A77" s="34" t="s">
        <v>81</v>
      </c>
    </row>
    <row r="78" customFormat="false" ht="15" hidden="false" customHeight="false" outlineLevel="0" collapsed="false">
      <c r="A78" s="0" t="s">
        <v>82</v>
      </c>
      <c r="B78" s="29" t="n">
        <v>10</v>
      </c>
    </row>
    <row r="79" customFormat="false" ht="15" hidden="false" customHeight="false" outlineLevel="0" collapsed="false">
      <c r="A79" s="36" t="s">
        <v>83</v>
      </c>
      <c r="B79" s="29" t="n">
        <v>20</v>
      </c>
    </row>
    <row r="80" customFormat="false" ht="15" hidden="false" customHeight="false" outlineLevel="0" collapsed="false">
      <c r="A80" s="36" t="s">
        <v>84</v>
      </c>
      <c r="B80" s="29" t="n">
        <v>40</v>
      </c>
    </row>
    <row r="81" customFormat="false" ht="15" hidden="false" customHeight="false" outlineLevel="0" collapsed="false">
      <c r="A81" s="36" t="s">
        <v>85</v>
      </c>
      <c r="B81" s="29" t="n">
        <v>310</v>
      </c>
    </row>
    <row r="82" customFormat="false" ht="15" hidden="false" customHeight="false" outlineLevel="0" collapsed="false">
      <c r="A82" s="36" t="s">
        <v>86</v>
      </c>
      <c r="B82" s="29" t="n">
        <v>25</v>
      </c>
    </row>
    <row r="83" customFormat="false" ht="15" hidden="false" customHeight="false" outlineLevel="0" collapsed="false">
      <c r="A83" s="36" t="s">
        <v>87</v>
      </c>
      <c r="B83" s="29" t="n">
        <v>175</v>
      </c>
    </row>
    <row r="84" customFormat="false" ht="15" hidden="false" customHeight="false" outlineLevel="0" collapsed="false">
      <c r="A84" s="36" t="s">
        <v>88</v>
      </c>
      <c r="B84" s="29" t="n">
        <f aca="false">(D24+D75)*0.125</f>
        <v>1096.5625</v>
      </c>
    </row>
    <row r="85" customFormat="false" ht="15" hidden="false" customHeight="false" outlineLevel="0" collapsed="false">
      <c r="A85" s="14" t="s">
        <v>89</v>
      </c>
      <c r="B85" s="37" t="n">
        <f aca="false">SUM(B78:B84)</f>
        <v>1676.5625</v>
      </c>
    </row>
    <row r="88" customFormat="false" ht="18" hidden="false" customHeight="false" outlineLevel="0" collapsed="false">
      <c r="A88" s="33" t="s">
        <v>90</v>
      </c>
    </row>
    <row r="89" customFormat="false" ht="15" hidden="false" customHeight="false" outlineLevel="0" collapsed="false">
      <c r="A89" s="0" t="s">
        <v>91</v>
      </c>
      <c r="B89" s="29" t="n">
        <f aca="false">D24</f>
        <v>6582.5</v>
      </c>
    </row>
    <row r="90" customFormat="false" ht="15" hidden="false" customHeight="false" outlineLevel="0" collapsed="false">
      <c r="A90" s="0" t="s">
        <v>92</v>
      </c>
      <c r="B90" s="29" t="n">
        <f aca="false">D75</f>
        <v>2190</v>
      </c>
    </row>
    <row r="91" customFormat="false" ht="15" hidden="false" customHeight="false" outlineLevel="0" collapsed="false">
      <c r="A91" s="0" t="s">
        <v>93</v>
      </c>
      <c r="B91" s="29" t="n">
        <f aca="false">B85</f>
        <v>1676.5625</v>
      </c>
    </row>
    <row r="92" customFormat="false" ht="15" hidden="false" customHeight="false" outlineLevel="0" collapsed="false">
      <c r="A92" s="36" t="s">
        <v>94</v>
      </c>
      <c r="B92" s="29" t="n">
        <f aca="false">SUM(B89:B91)</f>
        <v>10449.0625</v>
      </c>
    </row>
    <row r="93" customFormat="false" ht="15" hidden="false" customHeight="false" outlineLevel="0" collapsed="false">
      <c r="A93" s="0" t="s">
        <v>95</v>
      </c>
      <c r="B93" s="29" t="n">
        <f aca="false">B92*2%</f>
        <v>208.98125</v>
      </c>
    </row>
    <row r="94" customFormat="false" ht="15" hidden="false" customHeight="false" outlineLevel="0" collapsed="false">
      <c r="A94" s="0" t="s">
        <v>96</v>
      </c>
      <c r="B94" s="29" t="n">
        <f aca="false">(B92+B93)*20%</f>
        <v>2131.60875</v>
      </c>
    </row>
    <row r="95" customFormat="false" ht="15.75" hidden="false" customHeight="false" outlineLevel="0" collapsed="false">
      <c r="A95" s="34" t="s">
        <v>97</v>
      </c>
      <c r="B95" s="38" t="n">
        <f aca="false">SUM(B92:B94)</f>
        <v>12789.6525</v>
      </c>
    </row>
    <row r="98" customFormat="false" ht="15" hidden="false" customHeight="false" outlineLevel="0" collapsed="false">
      <c r="A98" s="14" t="s">
        <v>98</v>
      </c>
    </row>
    <row r="99" customFormat="false" ht="15" hidden="false" customHeight="false" outlineLevel="0" collapsed="false">
      <c r="A99" s="0" t="s">
        <v>99</v>
      </c>
      <c r="B99" s="29" t="n">
        <f aca="false">B24</f>
        <v>1905</v>
      </c>
    </row>
    <row r="100" customFormat="false" ht="15" hidden="false" customHeight="false" outlineLevel="0" collapsed="false">
      <c r="A100" s="0" t="s">
        <v>100</v>
      </c>
      <c r="B100" s="29" t="n">
        <f aca="false">B75</f>
        <v>1868</v>
      </c>
    </row>
    <row r="101" customFormat="false" ht="15" hidden="false" customHeight="false" outlineLevel="0" collapsed="false">
      <c r="A101" s="0" t="s">
        <v>93</v>
      </c>
      <c r="B101" s="29" t="n">
        <f aca="false">B85</f>
        <v>1676.5625</v>
      </c>
    </row>
    <row r="102" customFormat="false" ht="15" hidden="false" customHeight="false" outlineLevel="0" collapsed="false">
      <c r="A102" s="36" t="s">
        <v>94</v>
      </c>
      <c r="B102" s="29" t="n">
        <f aca="false">SUM(B99:B101)</f>
        <v>5449.5625</v>
      </c>
    </row>
    <row r="103" customFormat="false" ht="15" hidden="false" customHeight="false" outlineLevel="0" collapsed="false">
      <c r="A103" s="0" t="s">
        <v>95</v>
      </c>
      <c r="B103" s="29" t="n">
        <f aca="false">B102*2%</f>
        <v>108.99125</v>
      </c>
    </row>
    <row r="104" customFormat="false" ht="15" hidden="false" customHeight="false" outlineLevel="0" collapsed="false">
      <c r="A104" s="0" t="s">
        <v>96</v>
      </c>
      <c r="B104" s="29" t="n">
        <f aca="false">(B102+B103)*20%</f>
        <v>1111.71075</v>
      </c>
    </row>
    <row r="105" customFormat="false" ht="15" hidden="false" customHeight="false" outlineLevel="0" collapsed="false">
      <c r="A105" s="14" t="s">
        <v>101</v>
      </c>
      <c r="B105" s="37" t="n">
        <f aca="false">SUM(B102:B104)</f>
        <v>6670.2645</v>
      </c>
    </row>
    <row r="108" customFormat="false" ht="15" hidden="false" customHeight="false" outlineLevel="0" collapsed="false">
      <c r="A108" s="14" t="s">
        <v>102</v>
      </c>
    </row>
    <row r="109" customFormat="false" ht="15" hidden="false" customHeight="false" outlineLevel="0" collapsed="false">
      <c r="A109" s="0" t="s">
        <v>103</v>
      </c>
      <c r="B109" s="29" t="n">
        <f aca="false">C24</f>
        <v>11260</v>
      </c>
    </row>
    <row r="110" customFormat="false" ht="15" hidden="false" customHeight="false" outlineLevel="0" collapsed="false">
      <c r="A110" s="0" t="s">
        <v>104</v>
      </c>
      <c r="B110" s="29" t="n">
        <f aca="false">C75</f>
        <v>2512</v>
      </c>
    </row>
    <row r="111" customFormat="false" ht="15" hidden="false" customHeight="false" outlineLevel="0" collapsed="false">
      <c r="A111" s="0" t="s">
        <v>93</v>
      </c>
      <c r="B111" s="29" t="n">
        <f aca="false">B85</f>
        <v>1676.5625</v>
      </c>
    </row>
    <row r="112" customFormat="false" ht="15" hidden="false" customHeight="false" outlineLevel="0" collapsed="false">
      <c r="A112" s="36" t="s">
        <v>94</v>
      </c>
      <c r="B112" s="29" t="n">
        <f aca="false">SUM(B109:B111)</f>
        <v>15448.5625</v>
      </c>
    </row>
    <row r="113" customFormat="false" ht="15" hidden="false" customHeight="false" outlineLevel="0" collapsed="false">
      <c r="A113" s="0" t="s">
        <v>95</v>
      </c>
      <c r="B113" s="29" t="n">
        <f aca="false">B112*2%</f>
        <v>308.97125</v>
      </c>
    </row>
    <row r="114" customFormat="false" ht="15" hidden="false" customHeight="false" outlineLevel="0" collapsed="false">
      <c r="A114" s="0" t="s">
        <v>96</v>
      </c>
      <c r="B114" s="29" t="n">
        <f aca="false">(B112+B113)*20%</f>
        <v>3151.50675</v>
      </c>
    </row>
    <row r="115" customFormat="false" ht="15" hidden="false" customHeight="false" outlineLevel="0" collapsed="false">
      <c r="A115" s="14" t="s">
        <v>101</v>
      </c>
      <c r="B115" s="37" t="n">
        <f aca="false">SUM(B112:B114)</f>
        <v>18909.0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29" width="15.56"/>
    <col collapsed="false" customWidth="true" hidden="false" outlineLevel="0" max="3" min="3" style="29" width="10.85"/>
    <col collapsed="false" customWidth="true" hidden="false" outlineLevel="0" max="4" min="4" style="30" width="16.7"/>
  </cols>
  <sheetData>
    <row r="1" customFormat="false" ht="18" hidden="false" customHeight="false" outlineLevel="0" collapsed="false">
      <c r="A1" s="31" t="s">
        <v>15</v>
      </c>
      <c r="B1" s="32"/>
    </row>
    <row r="2" customFormat="false" ht="18" hidden="false" customHeight="false" outlineLevel="0" collapsed="false">
      <c r="A2" s="31" t="s">
        <v>105</v>
      </c>
      <c r="B2" s="32"/>
    </row>
    <row r="3" customFormat="false" ht="18" hidden="false" customHeight="false" outlineLevel="0" collapsed="false">
      <c r="A3" s="33"/>
    </row>
    <row r="4" customFormat="false" ht="18" hidden="false" customHeight="false" outlineLevel="0" collapsed="false">
      <c r="A4" s="33"/>
    </row>
    <row r="5" customFormat="false" ht="15.75" hidden="false" customHeight="false" outlineLevel="0" collapsed="false">
      <c r="A5" s="34" t="s">
        <v>19</v>
      </c>
      <c r="B5" s="29" t="s">
        <v>20</v>
      </c>
      <c r="C5" s="29" t="s">
        <v>21</v>
      </c>
      <c r="D5" s="30" t="s">
        <v>22</v>
      </c>
    </row>
    <row r="6" customFormat="false" ht="14.25" hidden="false" customHeight="false" outlineLevel="0" collapsed="false">
      <c r="A6" s="0" t="s">
        <v>23</v>
      </c>
      <c r="B6" s="29" t="n">
        <v>210</v>
      </c>
      <c r="C6" s="29" t="n">
        <v>1255</v>
      </c>
      <c r="D6" s="35" t="n">
        <f aca="false">(B6+C6)/2</f>
        <v>732.5</v>
      </c>
    </row>
    <row r="7" customFormat="false" ht="14.25" hidden="false" customHeight="false" outlineLevel="0" collapsed="false">
      <c r="A7" s="0" t="s">
        <v>24</v>
      </c>
      <c r="B7" s="29" t="n">
        <v>110</v>
      </c>
      <c r="C7" s="29" t="n">
        <v>630</v>
      </c>
      <c r="D7" s="35" t="n">
        <f aca="false">(B7+C7)/2</f>
        <v>370</v>
      </c>
    </row>
    <row r="8" customFormat="false" ht="14.25" hidden="false" customHeight="false" outlineLevel="0" collapsed="false">
      <c r="A8" s="0" t="s">
        <v>26</v>
      </c>
      <c r="B8" s="29" t="n">
        <v>170</v>
      </c>
      <c r="C8" s="29" t="n">
        <v>995</v>
      </c>
      <c r="D8" s="35" t="n">
        <f aca="false">(B8+C8)/2</f>
        <v>582.5</v>
      </c>
    </row>
    <row r="9" customFormat="false" ht="14.25" hidden="false" customHeight="false" outlineLevel="0" collapsed="false">
      <c r="A9" s="0" t="s">
        <v>106</v>
      </c>
      <c r="B9" s="29" t="n">
        <v>40</v>
      </c>
      <c r="C9" s="29" t="n">
        <v>245</v>
      </c>
      <c r="D9" s="35" t="n">
        <f aca="false">(B9+C9)/2</f>
        <v>142.5</v>
      </c>
    </row>
    <row r="10" customFormat="false" ht="14.25" hidden="false" customHeight="false" outlineLevel="0" collapsed="false">
      <c r="A10" s="0" t="s">
        <v>28</v>
      </c>
      <c r="B10" s="29" t="n">
        <v>40</v>
      </c>
      <c r="C10" s="29" t="n">
        <v>245</v>
      </c>
      <c r="D10" s="35" t="n">
        <f aca="false">(B10+C10)/2</f>
        <v>142.5</v>
      </c>
    </row>
    <row r="11" customFormat="false" ht="14.25" hidden="false" customHeight="false" outlineLevel="0" collapsed="false">
      <c r="A11" s="0" t="s">
        <v>29</v>
      </c>
      <c r="B11" s="29" t="n">
        <v>100</v>
      </c>
      <c r="C11" s="29" t="n">
        <v>580</v>
      </c>
      <c r="D11" s="35" t="n">
        <f aca="false">(B11+C11)/2</f>
        <v>340</v>
      </c>
    </row>
    <row r="12" customFormat="false" ht="14.25" hidden="false" customHeight="false" outlineLevel="0" collapsed="false">
      <c r="A12" s="0" t="s">
        <v>30</v>
      </c>
      <c r="B12" s="29" t="n">
        <v>100</v>
      </c>
      <c r="C12" s="29" t="n">
        <v>580</v>
      </c>
      <c r="D12" s="35" t="n">
        <f aca="false">(B12+C12)/2</f>
        <v>340</v>
      </c>
    </row>
    <row r="13" customFormat="false" ht="14.25" hidden="false" customHeight="false" outlineLevel="0" collapsed="false">
      <c r="A13" s="0" t="s">
        <v>31</v>
      </c>
      <c r="B13" s="29" t="n">
        <v>40</v>
      </c>
      <c r="C13" s="29" t="n">
        <v>245</v>
      </c>
      <c r="D13" s="35" t="n">
        <f aca="false">(B13+C13)/2</f>
        <v>142.5</v>
      </c>
    </row>
    <row r="14" customFormat="false" ht="14.25" hidden="false" customHeight="false" outlineLevel="0" collapsed="false">
      <c r="A14" s="0" t="s">
        <v>32</v>
      </c>
      <c r="B14" s="29" t="n">
        <v>40</v>
      </c>
      <c r="C14" s="29" t="n">
        <v>245</v>
      </c>
      <c r="D14" s="35" t="n">
        <f aca="false">(B14+C14)/2</f>
        <v>142.5</v>
      </c>
    </row>
    <row r="15" customFormat="false" ht="14.25" hidden="false" customHeight="false" outlineLevel="0" collapsed="false">
      <c r="A15" s="0" t="s">
        <v>33</v>
      </c>
      <c r="B15" s="29" t="n">
        <v>40</v>
      </c>
      <c r="C15" s="29" t="n">
        <v>245</v>
      </c>
      <c r="D15" s="35" t="n">
        <f aca="false">(B15+C15)/2</f>
        <v>142.5</v>
      </c>
    </row>
    <row r="16" customFormat="false" ht="14.25" hidden="false" customHeight="false" outlineLevel="0" collapsed="false">
      <c r="A16" s="0" t="s">
        <v>34</v>
      </c>
      <c r="B16" s="29" t="n">
        <v>170</v>
      </c>
      <c r="C16" s="29" t="n">
        <v>995</v>
      </c>
      <c r="D16" s="35" t="n">
        <f aca="false">(B16+C16)/2</f>
        <v>582.5</v>
      </c>
    </row>
    <row r="17" customFormat="false" ht="14.25" hidden="false" customHeight="false" outlineLevel="0" collapsed="false">
      <c r="A17" s="0" t="s">
        <v>35</v>
      </c>
      <c r="B17" s="29" t="n">
        <v>170</v>
      </c>
      <c r="C17" s="29" t="n">
        <v>995</v>
      </c>
      <c r="D17" s="35" t="n">
        <f aca="false">(B17+C17)/2</f>
        <v>582.5</v>
      </c>
    </row>
    <row r="18" customFormat="false" ht="14.25" hidden="false" customHeight="false" outlineLevel="0" collapsed="false">
      <c r="A18" s="0" t="s">
        <v>37</v>
      </c>
      <c r="B18" s="29" t="n">
        <v>40</v>
      </c>
      <c r="C18" s="29" t="n">
        <v>245</v>
      </c>
      <c r="D18" s="35" t="n">
        <f aca="false">(B18+C18)/2</f>
        <v>142.5</v>
      </c>
    </row>
    <row r="19" customFormat="false" ht="14.25" hidden="false" customHeight="false" outlineLevel="0" collapsed="false">
      <c r="A19" s="0" t="s">
        <v>38</v>
      </c>
      <c r="B19" s="29" t="n">
        <v>410</v>
      </c>
      <c r="C19" s="29" t="n">
        <v>2440</v>
      </c>
      <c r="D19" s="35" t="n">
        <f aca="false">(B19+C19)/2</f>
        <v>1425</v>
      </c>
    </row>
    <row r="20" customFormat="false" ht="15" hidden="false" customHeight="false" outlineLevel="0" collapsed="false">
      <c r="A20" s="14" t="s">
        <v>39</v>
      </c>
      <c r="B20" s="29" t="n">
        <f aca="false">SUM(B6:B19)</f>
        <v>1680</v>
      </c>
      <c r="C20" s="29" t="n">
        <f aca="false">SUM(C6:C19)</f>
        <v>9940</v>
      </c>
      <c r="D20" s="30" t="n">
        <f aca="false">SUM(D6:D19)</f>
        <v>5810</v>
      </c>
    </row>
    <row r="21" customFormat="false" ht="15.75" hidden="false" customHeight="false" outlineLevel="0" collapsed="false">
      <c r="A21" s="34" t="s">
        <v>40</v>
      </c>
    </row>
    <row r="22" customFormat="false" ht="14.25" hidden="false" customHeight="false" outlineLevel="0" collapsed="false">
      <c r="A22" s="0" t="s">
        <v>41</v>
      </c>
      <c r="B22" s="29" t="n">
        <v>77</v>
      </c>
      <c r="C22" s="29" t="n">
        <v>103</v>
      </c>
      <c r="D22" s="35" t="n">
        <f aca="false">(B22+C22)/2</f>
        <v>90</v>
      </c>
    </row>
    <row r="23" customFormat="false" ht="14.25" hidden="false" customHeight="false" outlineLevel="0" collapsed="false">
      <c r="A23" s="36" t="s">
        <v>42</v>
      </c>
      <c r="B23" s="29" t="n">
        <v>19</v>
      </c>
      <c r="C23" s="29" t="n">
        <v>26</v>
      </c>
      <c r="D23" s="35" t="n">
        <f aca="false">(B23+C23)/2</f>
        <v>22.5</v>
      </c>
    </row>
    <row r="24" customFormat="false" ht="14.25" hidden="false" customHeight="false" outlineLevel="0" collapsed="false">
      <c r="A24" s="36" t="s">
        <v>107</v>
      </c>
      <c r="B24" s="29" t="n">
        <v>77</v>
      </c>
      <c r="C24" s="29" t="n">
        <v>103</v>
      </c>
      <c r="D24" s="35" t="n">
        <f aca="false">(B24+C24)/2</f>
        <v>90</v>
      </c>
    </row>
    <row r="25" customFormat="false" ht="14.25" hidden="false" customHeight="false" outlineLevel="0" collapsed="false">
      <c r="A25" s="36" t="s">
        <v>44</v>
      </c>
      <c r="B25" s="29" t="n">
        <v>19</v>
      </c>
      <c r="C25" s="29" t="n">
        <v>26</v>
      </c>
      <c r="D25" s="35" t="n">
        <f aca="false">(B25+C25)/2</f>
        <v>22.5</v>
      </c>
    </row>
    <row r="26" customFormat="false" ht="14.25" hidden="false" customHeight="false" outlineLevel="0" collapsed="false">
      <c r="A26" s="36" t="s">
        <v>45</v>
      </c>
      <c r="B26" s="29" t="n">
        <v>23</v>
      </c>
      <c r="C26" s="29" t="n">
        <v>31</v>
      </c>
      <c r="D26" s="35" t="n">
        <f aca="false">(B26+C26)/2</f>
        <v>27</v>
      </c>
    </row>
    <row r="27" customFormat="false" ht="14.25" hidden="false" customHeight="false" outlineLevel="0" collapsed="false">
      <c r="A27" s="36" t="s">
        <v>51</v>
      </c>
      <c r="B27" s="29" t="n">
        <v>19</v>
      </c>
      <c r="C27" s="29" t="n">
        <v>26</v>
      </c>
      <c r="D27" s="35" t="n">
        <f aca="false">(B27+C27)/2</f>
        <v>22.5</v>
      </c>
    </row>
    <row r="28" customFormat="false" ht="14.25" hidden="false" customHeight="false" outlineLevel="0" collapsed="false">
      <c r="A28" s="36" t="s">
        <v>108</v>
      </c>
      <c r="B28" s="29" t="n">
        <v>19</v>
      </c>
      <c r="C28" s="29" t="n">
        <v>26</v>
      </c>
      <c r="D28" s="35" t="n">
        <f aca="false">(B28+C28)/2</f>
        <v>22.5</v>
      </c>
    </row>
    <row r="29" customFormat="false" ht="14.25" hidden="false" customHeight="false" outlineLevel="0" collapsed="false">
      <c r="A29" s="36" t="s">
        <v>109</v>
      </c>
      <c r="B29" s="29" t="n">
        <v>19</v>
      </c>
      <c r="C29" s="29" t="n">
        <v>26</v>
      </c>
      <c r="D29" s="35" t="n">
        <f aca="false">(B29+C29)/2</f>
        <v>22.5</v>
      </c>
    </row>
    <row r="30" customFormat="false" ht="14.25" hidden="false" customHeight="false" outlineLevel="0" collapsed="false">
      <c r="A30" s="36" t="s">
        <v>110</v>
      </c>
      <c r="B30" s="29" t="n">
        <v>19</v>
      </c>
      <c r="C30" s="29" t="n">
        <v>26</v>
      </c>
      <c r="D30" s="35" t="n">
        <f aca="false">(B30+C30)/2</f>
        <v>22.5</v>
      </c>
    </row>
    <row r="31" customFormat="false" ht="14.25" hidden="false" customHeight="false" outlineLevel="0" collapsed="false">
      <c r="A31" s="36" t="s">
        <v>111</v>
      </c>
      <c r="B31" s="29" t="n">
        <v>19</v>
      </c>
      <c r="C31" s="29" t="n">
        <v>26</v>
      </c>
      <c r="D31" s="35" t="n">
        <f aca="false">(B31+C31)/2</f>
        <v>22.5</v>
      </c>
    </row>
    <row r="32" customFormat="false" ht="14.25" hidden="false" customHeight="false" outlineLevel="0" collapsed="false">
      <c r="A32" s="36" t="s">
        <v>46</v>
      </c>
      <c r="B32" s="29" t="n">
        <v>19</v>
      </c>
      <c r="C32" s="29" t="n">
        <v>26</v>
      </c>
      <c r="D32" s="35" t="n">
        <f aca="false">(B32+C32)/2</f>
        <v>22.5</v>
      </c>
    </row>
    <row r="33" customFormat="false" ht="14.25" hidden="false" customHeight="false" outlineLevel="0" collapsed="false">
      <c r="A33" s="36" t="s">
        <v>47</v>
      </c>
      <c r="B33" s="29" t="n">
        <v>19</v>
      </c>
      <c r="C33" s="29" t="n">
        <v>26</v>
      </c>
      <c r="D33" s="35" t="n">
        <f aca="false">(B33+C33)/2</f>
        <v>22.5</v>
      </c>
    </row>
    <row r="34" customFormat="false" ht="14.25" hidden="false" customHeight="false" outlineLevel="0" collapsed="false">
      <c r="A34" s="36" t="s">
        <v>48</v>
      </c>
      <c r="B34" s="29" t="n">
        <v>19</v>
      </c>
      <c r="C34" s="29" t="n">
        <v>26</v>
      </c>
      <c r="D34" s="35" t="n">
        <f aca="false">(B34+C34)/2</f>
        <v>22.5</v>
      </c>
    </row>
    <row r="35" customFormat="false" ht="14.25" hidden="false" customHeight="false" outlineLevel="0" collapsed="false">
      <c r="A35" s="36" t="s">
        <v>53</v>
      </c>
      <c r="B35" s="29" t="n">
        <v>39</v>
      </c>
      <c r="C35" s="29" t="n">
        <v>52</v>
      </c>
      <c r="D35" s="35" t="n">
        <f aca="false">(B35+C35)/2</f>
        <v>45.5</v>
      </c>
    </row>
    <row r="36" customFormat="false" ht="14.25" hidden="false" customHeight="false" outlineLevel="0" collapsed="false">
      <c r="A36" s="36" t="s">
        <v>54</v>
      </c>
      <c r="B36" s="29" t="n">
        <v>39</v>
      </c>
      <c r="C36" s="29" t="n">
        <v>52</v>
      </c>
      <c r="D36" s="35" t="n">
        <f aca="false">(B36+C36)/2</f>
        <v>45.5</v>
      </c>
    </row>
    <row r="37" customFormat="false" ht="14.25" hidden="false" customHeight="false" outlineLevel="0" collapsed="false">
      <c r="A37" s="36" t="s">
        <v>29</v>
      </c>
      <c r="B37" s="29" t="n">
        <v>77</v>
      </c>
      <c r="C37" s="29" t="n">
        <v>103</v>
      </c>
      <c r="D37" s="35" t="n">
        <f aca="false">(B37+C37)/2</f>
        <v>90</v>
      </c>
    </row>
    <row r="38" customFormat="false" ht="14.25" hidden="false" customHeight="false" outlineLevel="0" collapsed="false">
      <c r="A38" s="36" t="s">
        <v>55</v>
      </c>
      <c r="B38" s="29" t="n">
        <v>23</v>
      </c>
      <c r="C38" s="29" t="n">
        <v>31</v>
      </c>
      <c r="D38" s="35" t="n">
        <f aca="false">(B38+C38)/2</f>
        <v>27</v>
      </c>
    </row>
    <row r="39" customFormat="false" ht="14.25" hidden="false" customHeight="false" outlineLevel="0" collapsed="false">
      <c r="A39" s="36" t="s">
        <v>56</v>
      </c>
      <c r="B39" s="29" t="n">
        <v>19</v>
      </c>
      <c r="C39" s="29" t="n">
        <v>26</v>
      </c>
      <c r="D39" s="35" t="n">
        <f aca="false">(B39+C39)/2</f>
        <v>22.5</v>
      </c>
    </row>
    <row r="40" customFormat="false" ht="14.25" hidden="false" customHeight="false" outlineLevel="0" collapsed="false">
      <c r="A40" s="36" t="s">
        <v>57</v>
      </c>
      <c r="B40" s="29" t="n">
        <v>39</v>
      </c>
      <c r="C40" s="29" t="n">
        <v>52</v>
      </c>
      <c r="D40" s="35" t="n">
        <f aca="false">(B40+C40)/2</f>
        <v>45.5</v>
      </c>
    </row>
    <row r="41" customFormat="false" ht="14.25" hidden="false" customHeight="false" outlineLevel="0" collapsed="false">
      <c r="A41" s="36" t="s">
        <v>30</v>
      </c>
      <c r="B41" s="29" t="n">
        <v>77</v>
      </c>
      <c r="C41" s="29" t="n">
        <v>103</v>
      </c>
      <c r="D41" s="35" t="n">
        <f aca="false">(B41+C41)/2</f>
        <v>90</v>
      </c>
    </row>
    <row r="42" customFormat="false" ht="14.25" hidden="false" customHeight="false" outlineLevel="0" collapsed="false">
      <c r="A42" s="36" t="s">
        <v>58</v>
      </c>
      <c r="B42" s="29" t="n">
        <v>23</v>
      </c>
      <c r="C42" s="29" t="n">
        <v>31</v>
      </c>
      <c r="D42" s="35" t="n">
        <f aca="false">(B42+C42)/2</f>
        <v>27</v>
      </c>
    </row>
    <row r="43" customFormat="false" ht="14.25" hidden="false" customHeight="false" outlineLevel="0" collapsed="false">
      <c r="A43" s="36" t="s">
        <v>56</v>
      </c>
      <c r="B43" s="29" t="n">
        <v>19</v>
      </c>
      <c r="C43" s="29" t="n">
        <v>26</v>
      </c>
      <c r="D43" s="35" t="n">
        <f aca="false">(B43+C43)/2</f>
        <v>22.5</v>
      </c>
    </row>
    <row r="44" customFormat="false" ht="14.25" hidden="false" customHeight="false" outlineLevel="0" collapsed="false">
      <c r="A44" s="36" t="s">
        <v>59</v>
      </c>
      <c r="B44" s="29" t="n">
        <v>39</v>
      </c>
      <c r="C44" s="29" t="n">
        <v>52</v>
      </c>
      <c r="D44" s="35" t="n">
        <f aca="false">(B44+C44)/2</f>
        <v>45.5</v>
      </c>
    </row>
    <row r="45" customFormat="false" ht="14.25" hidden="false" customHeight="false" outlineLevel="0" collapsed="false">
      <c r="A45" s="36" t="s">
        <v>60</v>
      </c>
      <c r="B45" s="29" t="n">
        <v>19</v>
      </c>
      <c r="C45" s="29" t="n">
        <v>26</v>
      </c>
      <c r="D45" s="35" t="n">
        <f aca="false">(B45+C45)/2</f>
        <v>22.5</v>
      </c>
    </row>
    <row r="46" customFormat="false" ht="14.25" hidden="false" customHeight="false" outlineLevel="0" collapsed="false">
      <c r="A46" s="36" t="s">
        <v>63</v>
      </c>
      <c r="B46" s="29" t="n">
        <v>19</v>
      </c>
      <c r="C46" s="29" t="n">
        <v>26</v>
      </c>
      <c r="D46" s="35" t="n">
        <f aca="false">(B46+C46)/2</f>
        <v>22.5</v>
      </c>
    </row>
    <row r="47" customFormat="false" ht="14.25" hidden="false" customHeight="false" outlineLevel="0" collapsed="false">
      <c r="A47" s="36" t="s">
        <v>46</v>
      </c>
      <c r="B47" s="29" t="n">
        <v>19</v>
      </c>
      <c r="C47" s="29" t="n">
        <v>26</v>
      </c>
      <c r="D47" s="35" t="n">
        <f aca="false">(B47+C47)/2</f>
        <v>22.5</v>
      </c>
    </row>
    <row r="48" customFormat="false" ht="14.25" hidden="false" customHeight="false" outlineLevel="0" collapsed="false">
      <c r="A48" s="36" t="s">
        <v>47</v>
      </c>
      <c r="B48" s="29" t="n">
        <v>19</v>
      </c>
      <c r="C48" s="29" t="n">
        <v>26</v>
      </c>
      <c r="D48" s="35" t="n">
        <f aca="false">(B48+C48)/2</f>
        <v>22.5</v>
      </c>
    </row>
    <row r="49" customFormat="false" ht="14.25" hidden="false" customHeight="false" outlineLevel="0" collapsed="false">
      <c r="A49" s="36" t="s">
        <v>48</v>
      </c>
      <c r="B49" s="29" t="n">
        <v>19</v>
      </c>
      <c r="C49" s="29" t="n">
        <v>26</v>
      </c>
      <c r="D49" s="35" t="n">
        <f aca="false">(B49+C49)/2</f>
        <v>22.5</v>
      </c>
    </row>
    <row r="50" customFormat="false" ht="14.25" hidden="false" customHeight="false" outlineLevel="0" collapsed="false">
      <c r="A50" s="36" t="s">
        <v>56</v>
      </c>
      <c r="B50" s="29" t="n">
        <v>19</v>
      </c>
      <c r="C50" s="29" t="n">
        <v>26</v>
      </c>
      <c r="D50" s="35" t="n">
        <f aca="false">(B50+C50)/2</f>
        <v>22.5</v>
      </c>
    </row>
    <row r="51" customFormat="false" ht="14.25" hidden="false" customHeight="false" outlineLevel="0" collapsed="false">
      <c r="A51" s="36" t="s">
        <v>64</v>
      </c>
      <c r="B51" s="29" t="n">
        <v>39</v>
      </c>
      <c r="C51" s="29" t="n">
        <v>52</v>
      </c>
      <c r="D51" s="35" t="n">
        <f aca="false">(B51+C51)/2</f>
        <v>45.5</v>
      </c>
    </row>
    <row r="52" customFormat="false" ht="14.25" hidden="false" customHeight="false" outlineLevel="0" collapsed="false">
      <c r="A52" s="36" t="s">
        <v>65</v>
      </c>
      <c r="B52" s="29" t="n">
        <v>39</v>
      </c>
      <c r="C52" s="29" t="n">
        <v>52</v>
      </c>
      <c r="D52" s="35" t="n">
        <f aca="false">(B52+C52)/2</f>
        <v>45.5</v>
      </c>
    </row>
    <row r="53" customFormat="false" ht="14.25" hidden="false" customHeight="false" outlineLevel="0" collapsed="false">
      <c r="A53" s="36" t="s">
        <v>66</v>
      </c>
      <c r="B53" s="29" t="n">
        <v>19</v>
      </c>
      <c r="C53" s="29" t="n">
        <v>26</v>
      </c>
      <c r="D53" s="35" t="n">
        <f aca="false">(B53+C53)/2</f>
        <v>22.5</v>
      </c>
    </row>
    <row r="54" customFormat="false" ht="14.25" hidden="false" customHeight="false" outlineLevel="0" collapsed="false">
      <c r="A54" s="36" t="s">
        <v>67</v>
      </c>
      <c r="B54" s="29" t="n">
        <v>19</v>
      </c>
      <c r="C54" s="29" t="n">
        <v>26</v>
      </c>
      <c r="D54" s="35" t="n">
        <f aca="false">(B54+C54)/2</f>
        <v>22.5</v>
      </c>
    </row>
    <row r="55" customFormat="false" ht="14.25" hidden="false" customHeight="false" outlineLevel="0" collapsed="false">
      <c r="A55" s="36" t="s">
        <v>68</v>
      </c>
      <c r="B55" s="29" t="n">
        <v>77</v>
      </c>
      <c r="C55" s="29" t="n">
        <v>103</v>
      </c>
      <c r="D55" s="35" t="n">
        <f aca="false">(B55+C55)/2</f>
        <v>90</v>
      </c>
    </row>
    <row r="56" customFormat="false" ht="14.25" hidden="false" customHeight="false" outlineLevel="0" collapsed="false">
      <c r="A56" s="36" t="s">
        <v>69</v>
      </c>
      <c r="B56" s="29" t="n">
        <v>77</v>
      </c>
      <c r="C56" s="29" t="n">
        <v>103</v>
      </c>
      <c r="D56" s="35" t="n">
        <f aca="false">(B56+C56)/2</f>
        <v>90</v>
      </c>
    </row>
    <row r="57" customFormat="false" ht="14.25" hidden="false" customHeight="false" outlineLevel="0" collapsed="false">
      <c r="A57" s="36" t="s">
        <v>70</v>
      </c>
      <c r="B57" s="29" t="n">
        <v>77</v>
      </c>
      <c r="C57" s="29" t="n">
        <v>103</v>
      </c>
      <c r="D57" s="35" t="n">
        <f aca="false">(B57+C57)/2</f>
        <v>90</v>
      </c>
    </row>
    <row r="58" customFormat="false" ht="14.25" hidden="false" customHeight="false" outlineLevel="0" collapsed="false">
      <c r="A58" s="36" t="s">
        <v>71</v>
      </c>
      <c r="B58" s="29" t="n">
        <v>23</v>
      </c>
      <c r="C58" s="29" t="n">
        <v>31</v>
      </c>
      <c r="D58" s="35" t="n">
        <f aca="false">(B58+C58)/2</f>
        <v>27</v>
      </c>
    </row>
    <row r="59" customFormat="false" ht="14.25" hidden="false" customHeight="false" outlineLevel="0" collapsed="false">
      <c r="A59" s="36" t="s">
        <v>56</v>
      </c>
      <c r="B59" s="29" t="n">
        <v>19</v>
      </c>
      <c r="C59" s="29" t="n">
        <v>26</v>
      </c>
      <c r="D59" s="35" t="n">
        <f aca="false">(B59+C59)/2</f>
        <v>22.5</v>
      </c>
    </row>
    <row r="60" customFormat="false" ht="14.25" hidden="false" customHeight="false" outlineLevel="0" collapsed="false">
      <c r="A60" s="36" t="s">
        <v>72</v>
      </c>
      <c r="B60" s="29" t="n">
        <v>39</v>
      </c>
      <c r="C60" s="29" t="n">
        <v>52</v>
      </c>
      <c r="D60" s="35" t="n">
        <f aca="false">(B60+C60)/2</f>
        <v>45.5</v>
      </c>
    </row>
    <row r="61" customFormat="false" ht="14.25" hidden="false" customHeight="false" outlineLevel="0" collapsed="false">
      <c r="A61" s="36" t="s">
        <v>73</v>
      </c>
      <c r="B61" s="29" t="n">
        <f aca="false">39*6</f>
        <v>234</v>
      </c>
      <c r="C61" s="29" t="n">
        <f aca="false">52*6</f>
        <v>312</v>
      </c>
      <c r="D61" s="35" t="n">
        <f aca="false">(B61+C61)/2</f>
        <v>273</v>
      </c>
    </row>
    <row r="62" customFormat="false" ht="14.25" hidden="false" customHeight="false" outlineLevel="0" collapsed="false">
      <c r="A62" s="36" t="s">
        <v>74</v>
      </c>
      <c r="B62" s="29" t="n">
        <v>77</v>
      </c>
      <c r="C62" s="29" t="n">
        <v>103</v>
      </c>
      <c r="D62" s="35" t="n">
        <f aca="false">(B62+C62)/2</f>
        <v>90</v>
      </c>
    </row>
    <row r="63" customFormat="false" ht="14.25" hidden="false" customHeight="false" outlineLevel="0" collapsed="false">
      <c r="A63" s="36" t="s">
        <v>24</v>
      </c>
      <c r="B63" s="29" t="n">
        <v>77</v>
      </c>
      <c r="C63" s="29" t="n">
        <v>103</v>
      </c>
      <c r="D63" s="35" t="n">
        <f aca="false">(B63+C63)/2</f>
        <v>90</v>
      </c>
    </row>
    <row r="64" customFormat="false" ht="14.25" hidden="false" customHeight="false" outlineLevel="0" collapsed="false">
      <c r="A64" s="36" t="s">
        <v>75</v>
      </c>
      <c r="B64" s="29" t="n">
        <v>39</v>
      </c>
      <c r="C64" s="29" t="n">
        <v>52</v>
      </c>
      <c r="D64" s="35" t="n">
        <f aca="false">(B64+C64)/2</f>
        <v>45.5</v>
      </c>
    </row>
    <row r="65" customFormat="false" ht="14.25" hidden="false" customHeight="false" outlineLevel="0" collapsed="false">
      <c r="A65" s="36" t="s">
        <v>76</v>
      </c>
      <c r="B65" s="29" t="n">
        <v>23</v>
      </c>
      <c r="C65" s="29" t="n">
        <v>31</v>
      </c>
      <c r="D65" s="35" t="n">
        <f aca="false">(B65+C65)/2</f>
        <v>27</v>
      </c>
    </row>
    <row r="66" customFormat="false" ht="14.25" hidden="false" customHeight="false" outlineLevel="0" collapsed="false">
      <c r="A66" s="36" t="s">
        <v>56</v>
      </c>
      <c r="B66" s="29" t="n">
        <v>19</v>
      </c>
      <c r="C66" s="29" t="n">
        <v>26</v>
      </c>
      <c r="D66" s="35" t="n">
        <f aca="false">(B66+C66)/2</f>
        <v>22.5</v>
      </c>
    </row>
    <row r="67" customFormat="false" ht="14.25" hidden="false" customHeight="false" outlineLevel="0" collapsed="false">
      <c r="A67" s="36" t="s">
        <v>77</v>
      </c>
      <c r="B67" s="29" t="n">
        <v>19</v>
      </c>
      <c r="C67" s="29" t="n">
        <v>26</v>
      </c>
      <c r="D67" s="35" t="n">
        <f aca="false">(B67+C67)/2</f>
        <v>22.5</v>
      </c>
    </row>
    <row r="68" customFormat="false" ht="14.25" hidden="false" customHeight="false" outlineLevel="0" collapsed="false">
      <c r="A68" s="36" t="s">
        <v>78</v>
      </c>
      <c r="B68" s="29" t="n">
        <v>39</v>
      </c>
      <c r="C68" s="29" t="n">
        <v>52</v>
      </c>
      <c r="D68" s="35" t="n">
        <f aca="false">(B68+C68)/2</f>
        <v>45.5</v>
      </c>
    </row>
    <row r="69" customFormat="false" ht="15" hidden="false" customHeight="false" outlineLevel="0" collapsed="false">
      <c r="A69" s="14" t="s">
        <v>80</v>
      </c>
      <c r="B69" s="29" t="n">
        <f aca="false">SUM(B22:B68)</f>
        <v>1830</v>
      </c>
      <c r="C69" s="29" t="n">
        <f aca="false">SUM(C22:C68)</f>
        <v>2460</v>
      </c>
      <c r="D69" s="30" t="n">
        <f aca="false">SUM(D22:D68)</f>
        <v>2145</v>
      </c>
    </row>
    <row r="71" customFormat="false" ht="15.75" hidden="false" customHeight="false" outlineLevel="0" collapsed="false">
      <c r="A71" s="34" t="s">
        <v>81</v>
      </c>
    </row>
    <row r="72" customFormat="false" ht="15" hidden="false" customHeight="false" outlineLevel="0" collapsed="false">
      <c r="A72" s="0" t="s">
        <v>82</v>
      </c>
      <c r="B72" s="29" t="n">
        <v>10</v>
      </c>
    </row>
    <row r="73" customFormat="false" ht="15" hidden="false" customHeight="false" outlineLevel="0" collapsed="false">
      <c r="A73" s="36" t="s">
        <v>83</v>
      </c>
      <c r="B73" s="29" t="n">
        <v>20</v>
      </c>
    </row>
    <row r="74" customFormat="false" ht="15" hidden="false" customHeight="false" outlineLevel="0" collapsed="false">
      <c r="A74" s="36" t="s">
        <v>84</v>
      </c>
      <c r="B74" s="29" t="n">
        <v>40</v>
      </c>
    </row>
    <row r="75" customFormat="false" ht="15" hidden="false" customHeight="false" outlineLevel="0" collapsed="false">
      <c r="A75" s="36" t="s">
        <v>86</v>
      </c>
      <c r="B75" s="29" t="n">
        <v>25</v>
      </c>
    </row>
    <row r="76" customFormat="false" ht="15" hidden="false" customHeight="false" outlineLevel="0" collapsed="false">
      <c r="A76" s="36" t="s">
        <v>112</v>
      </c>
      <c r="B76" s="29" t="n">
        <f aca="false">(D20+D69)*0.125</f>
        <v>994.375</v>
      </c>
    </row>
    <row r="77" customFormat="false" ht="15" hidden="false" customHeight="false" outlineLevel="0" collapsed="false">
      <c r="A77" s="14" t="s">
        <v>89</v>
      </c>
      <c r="B77" s="37" t="n">
        <f aca="false">SUM(B72:B76)</f>
        <v>1089.375</v>
      </c>
    </row>
    <row r="80" customFormat="false" ht="18" hidden="false" customHeight="false" outlineLevel="0" collapsed="false">
      <c r="A80" s="33" t="s">
        <v>90</v>
      </c>
    </row>
    <row r="81" customFormat="false" ht="15" hidden="false" customHeight="false" outlineLevel="0" collapsed="false">
      <c r="A81" s="0" t="s">
        <v>91</v>
      </c>
      <c r="B81" s="29" t="n">
        <f aca="false">D20</f>
        <v>5810</v>
      </c>
    </row>
    <row r="82" customFormat="false" ht="15" hidden="false" customHeight="false" outlineLevel="0" collapsed="false">
      <c r="A82" s="0" t="s">
        <v>92</v>
      </c>
      <c r="B82" s="29" t="n">
        <f aca="false">D69</f>
        <v>2145</v>
      </c>
    </row>
    <row r="83" customFormat="false" ht="15" hidden="false" customHeight="false" outlineLevel="0" collapsed="false">
      <c r="A83" s="0" t="s">
        <v>93</v>
      </c>
      <c r="B83" s="29" t="n">
        <f aca="false">B77</f>
        <v>1089.375</v>
      </c>
    </row>
    <row r="84" customFormat="false" ht="15" hidden="false" customHeight="false" outlineLevel="0" collapsed="false">
      <c r="A84" s="36" t="s">
        <v>94</v>
      </c>
      <c r="B84" s="29" t="n">
        <f aca="false">SUM(B81:B83)</f>
        <v>9044.375</v>
      </c>
    </row>
    <row r="85" customFormat="false" ht="15" hidden="false" customHeight="false" outlineLevel="0" collapsed="false">
      <c r="A85" s="0" t="s">
        <v>95</v>
      </c>
      <c r="B85" s="29" t="n">
        <f aca="false">B84*2%</f>
        <v>180.8875</v>
      </c>
    </row>
    <row r="86" customFormat="false" ht="15" hidden="false" customHeight="false" outlineLevel="0" collapsed="false">
      <c r="A86" s="0" t="s">
        <v>96</v>
      </c>
      <c r="B86" s="29" t="n">
        <f aca="false">(B84+B85)*20%</f>
        <v>1845.0525</v>
      </c>
    </row>
    <row r="87" customFormat="false" ht="15.75" hidden="false" customHeight="false" outlineLevel="0" collapsed="false">
      <c r="A87" s="34" t="s">
        <v>97</v>
      </c>
      <c r="B87" s="38" t="n">
        <f aca="false">SUM(B84:B86)</f>
        <v>11070.315</v>
      </c>
    </row>
    <row r="90" customFormat="false" ht="15" hidden="false" customHeight="false" outlineLevel="0" collapsed="false">
      <c r="A90" s="14" t="s">
        <v>98</v>
      </c>
    </row>
    <row r="91" customFormat="false" ht="15" hidden="false" customHeight="false" outlineLevel="0" collapsed="false">
      <c r="A91" s="0" t="s">
        <v>99</v>
      </c>
      <c r="B91" s="29" t="n">
        <f aca="false">B20</f>
        <v>1680</v>
      </c>
    </row>
    <row r="92" customFormat="false" ht="15" hidden="false" customHeight="false" outlineLevel="0" collapsed="false">
      <c r="A92" s="0" t="s">
        <v>100</v>
      </c>
      <c r="B92" s="29" t="n">
        <f aca="false">B69</f>
        <v>1830</v>
      </c>
    </row>
    <row r="93" customFormat="false" ht="15" hidden="false" customHeight="false" outlineLevel="0" collapsed="false">
      <c r="A93" s="0" t="s">
        <v>93</v>
      </c>
      <c r="B93" s="29" t="n">
        <f aca="false">B77</f>
        <v>1089.375</v>
      </c>
    </row>
    <row r="94" customFormat="false" ht="15" hidden="false" customHeight="false" outlineLevel="0" collapsed="false">
      <c r="A94" s="36" t="s">
        <v>94</v>
      </c>
      <c r="B94" s="29" t="n">
        <f aca="false">SUM(B91:B93)</f>
        <v>4599.375</v>
      </c>
    </row>
    <row r="95" customFormat="false" ht="15" hidden="false" customHeight="false" outlineLevel="0" collapsed="false">
      <c r="A95" s="0" t="s">
        <v>95</v>
      </c>
      <c r="B95" s="29" t="n">
        <f aca="false">B94*2%</f>
        <v>91.9875</v>
      </c>
    </row>
    <row r="96" customFormat="false" ht="15" hidden="false" customHeight="false" outlineLevel="0" collapsed="false">
      <c r="A96" s="0" t="s">
        <v>96</v>
      </c>
      <c r="B96" s="29" t="n">
        <f aca="false">(B94+B95)*20%</f>
        <v>938.2725</v>
      </c>
    </row>
    <row r="97" customFormat="false" ht="15" hidden="false" customHeight="false" outlineLevel="0" collapsed="false">
      <c r="A97" s="14" t="s">
        <v>101</v>
      </c>
      <c r="B97" s="37" t="n">
        <f aca="false">SUM(B94:B96)</f>
        <v>5629.635</v>
      </c>
    </row>
    <row r="100" customFormat="false" ht="15" hidden="false" customHeight="false" outlineLevel="0" collapsed="false">
      <c r="A100" s="14" t="s">
        <v>102</v>
      </c>
    </row>
    <row r="101" customFormat="false" ht="15" hidden="false" customHeight="false" outlineLevel="0" collapsed="false">
      <c r="A101" s="0" t="s">
        <v>103</v>
      </c>
      <c r="B101" s="29" t="n">
        <f aca="false">C20</f>
        <v>9940</v>
      </c>
    </row>
    <row r="102" customFormat="false" ht="15" hidden="false" customHeight="false" outlineLevel="0" collapsed="false">
      <c r="A102" s="0" t="s">
        <v>104</v>
      </c>
      <c r="B102" s="29" t="n">
        <f aca="false">C69</f>
        <v>2460</v>
      </c>
    </row>
    <row r="103" customFormat="false" ht="15" hidden="false" customHeight="false" outlineLevel="0" collapsed="false">
      <c r="A103" s="0" t="s">
        <v>93</v>
      </c>
      <c r="B103" s="29" t="n">
        <f aca="false">B77</f>
        <v>1089.375</v>
      </c>
    </row>
    <row r="104" customFormat="false" ht="15" hidden="false" customHeight="false" outlineLevel="0" collapsed="false">
      <c r="A104" s="36" t="s">
        <v>94</v>
      </c>
      <c r="B104" s="29" t="n">
        <f aca="false">SUM(B101:B103)</f>
        <v>13489.375</v>
      </c>
    </row>
    <row r="105" customFormat="false" ht="15" hidden="false" customHeight="false" outlineLevel="0" collapsed="false">
      <c r="A105" s="0" t="s">
        <v>95</v>
      </c>
      <c r="B105" s="29" t="n">
        <f aca="false">B104*2%</f>
        <v>269.7875</v>
      </c>
    </row>
    <row r="106" customFormat="false" ht="15" hidden="false" customHeight="false" outlineLevel="0" collapsed="false">
      <c r="A106" s="0" t="s">
        <v>96</v>
      </c>
      <c r="B106" s="29" t="n">
        <f aca="false">(B104+B105)*20%</f>
        <v>2751.8325</v>
      </c>
    </row>
    <row r="107" customFormat="false" ht="15" hidden="false" customHeight="false" outlineLevel="0" collapsed="false">
      <c r="A107" s="14" t="s">
        <v>101</v>
      </c>
      <c r="B107" s="37" t="n">
        <f aca="false">SUM(B104:B106)</f>
        <v>1651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9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29" width="15.56"/>
    <col collapsed="false" customWidth="true" hidden="false" outlineLevel="0" max="3" min="3" style="29" width="10.85"/>
    <col collapsed="false" customWidth="true" hidden="false" outlineLevel="0" max="4" min="4" style="30" width="16.7"/>
  </cols>
  <sheetData>
    <row r="1" customFormat="false" ht="18" hidden="false" customHeight="false" outlineLevel="0" collapsed="false">
      <c r="A1" s="31" t="s">
        <v>113</v>
      </c>
      <c r="B1" s="32"/>
    </row>
    <row r="2" customFormat="false" ht="18" hidden="false" customHeight="false" outlineLevel="0" collapsed="false">
      <c r="A2" s="31" t="s">
        <v>114</v>
      </c>
      <c r="B2" s="32"/>
    </row>
    <row r="3" customFormat="false" ht="18" hidden="false" customHeight="false" outlineLevel="0" collapsed="false">
      <c r="A3" s="31" t="s">
        <v>17</v>
      </c>
      <c r="B3" s="32"/>
    </row>
    <row r="4" customFormat="false" ht="18" hidden="false" customHeight="false" outlineLevel="0" collapsed="false">
      <c r="A4" s="31" t="s">
        <v>18</v>
      </c>
      <c r="B4" s="32"/>
    </row>
    <row r="5" customFormat="false" ht="18" hidden="false" customHeight="false" outlineLevel="0" collapsed="false">
      <c r="A5" s="33"/>
    </row>
    <row r="6" customFormat="false" ht="18" hidden="false" customHeight="false" outlineLevel="0" collapsed="false">
      <c r="A6" s="33"/>
    </row>
    <row r="7" customFormat="false" ht="15.75" hidden="false" customHeight="false" outlineLevel="0" collapsed="false">
      <c r="A7" s="34" t="s">
        <v>19</v>
      </c>
      <c r="B7" s="29" t="s">
        <v>20</v>
      </c>
      <c r="C7" s="29" t="s">
        <v>21</v>
      </c>
      <c r="D7" s="30" t="s">
        <v>22</v>
      </c>
    </row>
    <row r="8" customFormat="false" ht="14.25" hidden="false" customHeight="false" outlineLevel="0" collapsed="false">
      <c r="A8" s="0" t="s">
        <v>23</v>
      </c>
      <c r="B8" s="29" t="n">
        <v>80</v>
      </c>
      <c r="C8" s="29" t="n">
        <v>205</v>
      </c>
      <c r="D8" s="35" t="n">
        <f aca="false">(B8+C8)/2</f>
        <v>142.5</v>
      </c>
    </row>
    <row r="9" customFormat="false" ht="14.25" hidden="false" customHeight="false" outlineLevel="0" collapsed="false">
      <c r="A9" s="0" t="s">
        <v>24</v>
      </c>
      <c r="B9" s="29" t="n">
        <v>40</v>
      </c>
      <c r="C9" s="29" t="n">
        <v>105</v>
      </c>
      <c r="D9" s="35" t="n">
        <f aca="false">(B9+C9)/2</f>
        <v>72.5</v>
      </c>
    </row>
    <row r="10" customFormat="false" ht="14.25" hidden="false" customHeight="false" outlineLevel="0" collapsed="false">
      <c r="A10" s="0" t="s">
        <v>25</v>
      </c>
      <c r="B10" s="29" t="n">
        <v>30</v>
      </c>
      <c r="C10" s="29" t="n">
        <v>50</v>
      </c>
      <c r="D10" s="35" t="n">
        <f aca="false">(B10+C10)/2</f>
        <v>40</v>
      </c>
    </row>
    <row r="11" customFormat="false" ht="14.25" hidden="false" customHeight="false" outlineLevel="0" collapsed="false">
      <c r="A11" s="0" t="s">
        <v>26</v>
      </c>
      <c r="B11" s="29" t="n">
        <v>70</v>
      </c>
      <c r="C11" s="29" t="n">
        <v>165</v>
      </c>
      <c r="D11" s="35" t="n">
        <f aca="false">(B11+C11)/2</f>
        <v>117.5</v>
      </c>
    </row>
    <row r="12" customFormat="false" ht="14.25" hidden="false" customHeight="false" outlineLevel="0" collapsed="false">
      <c r="A12" s="0" t="s">
        <v>27</v>
      </c>
      <c r="B12" s="29" t="n">
        <v>25</v>
      </c>
      <c r="C12" s="29" t="n">
        <v>40</v>
      </c>
      <c r="D12" s="35" t="n">
        <f aca="false">(B12+C12)/2</f>
        <v>32.5</v>
      </c>
    </row>
    <row r="13" customFormat="false" ht="14.25" hidden="false" customHeight="false" outlineLevel="0" collapsed="false">
      <c r="A13" s="0" t="s">
        <v>28</v>
      </c>
      <c r="B13" s="29" t="n">
        <v>25</v>
      </c>
      <c r="C13" s="29" t="n">
        <v>40</v>
      </c>
      <c r="D13" s="35" t="n">
        <f aca="false">(B13+C13)/2</f>
        <v>32.5</v>
      </c>
    </row>
    <row r="14" customFormat="false" ht="14.25" hidden="false" customHeight="false" outlineLevel="0" collapsed="false">
      <c r="A14" s="0" t="s">
        <v>29</v>
      </c>
      <c r="B14" s="29" t="n">
        <v>55</v>
      </c>
      <c r="C14" s="29" t="n">
        <v>95</v>
      </c>
      <c r="D14" s="35" t="n">
        <f aca="false">(B14+C14)/2</f>
        <v>75</v>
      </c>
    </row>
    <row r="15" customFormat="false" ht="14.25" hidden="false" customHeight="false" outlineLevel="0" collapsed="false">
      <c r="A15" s="0" t="s">
        <v>30</v>
      </c>
      <c r="B15" s="29" t="n">
        <v>55</v>
      </c>
      <c r="C15" s="29" t="n">
        <v>95</v>
      </c>
      <c r="D15" s="35" t="n">
        <f aca="false">(B15+C15)/2</f>
        <v>75</v>
      </c>
    </row>
    <row r="16" customFormat="false" ht="14.25" hidden="false" customHeight="false" outlineLevel="0" collapsed="false">
      <c r="A16" s="0" t="s">
        <v>31</v>
      </c>
      <c r="B16" s="29" t="n">
        <v>25</v>
      </c>
      <c r="C16" s="29" t="n">
        <v>40</v>
      </c>
      <c r="D16" s="35" t="n">
        <f aca="false">(B16+C16)/2</f>
        <v>32.5</v>
      </c>
    </row>
    <row r="17" customFormat="false" ht="14.25" hidden="false" customHeight="false" outlineLevel="0" collapsed="false">
      <c r="A17" s="0" t="s">
        <v>32</v>
      </c>
      <c r="B17" s="29" t="n">
        <v>25</v>
      </c>
      <c r="C17" s="29" t="n">
        <v>40</v>
      </c>
      <c r="D17" s="35" t="n">
        <f aca="false">(B17+C17)/2</f>
        <v>32.5</v>
      </c>
    </row>
    <row r="18" customFormat="false" ht="14.25" hidden="false" customHeight="false" outlineLevel="0" collapsed="false">
      <c r="A18" s="0" t="s">
        <v>33</v>
      </c>
      <c r="B18" s="29" t="n">
        <v>25</v>
      </c>
      <c r="C18" s="29" t="n">
        <v>40</v>
      </c>
      <c r="D18" s="35" t="n">
        <f aca="false">(B18+C18)/2</f>
        <v>32.5</v>
      </c>
    </row>
    <row r="19" customFormat="false" ht="14.25" hidden="false" customHeight="false" outlineLevel="0" collapsed="false">
      <c r="A19" s="0" t="s">
        <v>34</v>
      </c>
      <c r="B19" s="29" t="n">
        <v>55</v>
      </c>
      <c r="C19" s="29" t="n">
        <v>165</v>
      </c>
      <c r="D19" s="35" t="n">
        <f aca="false">(B19+C19)/2</f>
        <v>110</v>
      </c>
    </row>
    <row r="20" customFormat="false" ht="14.25" hidden="false" customHeight="false" outlineLevel="0" collapsed="false">
      <c r="A20" s="0" t="s">
        <v>35</v>
      </c>
      <c r="B20" s="29" t="n">
        <v>55</v>
      </c>
      <c r="C20" s="29" t="n">
        <v>165</v>
      </c>
      <c r="D20" s="35" t="n">
        <f aca="false">(B20+C20)/2</f>
        <v>110</v>
      </c>
    </row>
    <row r="21" customFormat="false" ht="14.25" hidden="false" customHeight="false" outlineLevel="0" collapsed="false">
      <c r="A21" s="0" t="s">
        <v>36</v>
      </c>
      <c r="B21" s="29" t="n">
        <v>55</v>
      </c>
      <c r="C21" s="29" t="n">
        <v>165</v>
      </c>
      <c r="D21" s="35" t="n">
        <f aca="false">(B21+C21)/2</f>
        <v>110</v>
      </c>
    </row>
    <row r="22" customFormat="false" ht="14.25" hidden="false" customHeight="false" outlineLevel="0" collapsed="false">
      <c r="A22" s="0" t="s">
        <v>37</v>
      </c>
      <c r="B22" s="29" t="n">
        <v>25</v>
      </c>
      <c r="C22" s="29" t="n">
        <v>40</v>
      </c>
      <c r="D22" s="35" t="n">
        <f aca="false">(B22+C22)/2</f>
        <v>32.5</v>
      </c>
    </row>
    <row r="23" customFormat="false" ht="14.25" hidden="false" customHeight="false" outlineLevel="0" collapsed="false">
      <c r="A23" s="0" t="s">
        <v>38</v>
      </c>
      <c r="B23" s="29" t="n">
        <v>205</v>
      </c>
      <c r="C23" s="29" t="n">
        <v>405</v>
      </c>
      <c r="D23" s="35" t="n">
        <f aca="false">(B23+C23)/2</f>
        <v>305</v>
      </c>
    </row>
    <row r="24" customFormat="false" ht="15" hidden="false" customHeight="false" outlineLevel="0" collapsed="false">
      <c r="A24" s="14" t="s">
        <v>39</v>
      </c>
      <c r="B24" s="29" t="n">
        <f aca="false">SUM(B8:B23)</f>
        <v>850</v>
      </c>
      <c r="C24" s="29" t="n">
        <f aca="false">SUM(C8:C23)</f>
        <v>1855</v>
      </c>
      <c r="D24" s="30" t="n">
        <f aca="false">SUM(D8:D23)</f>
        <v>1352.5</v>
      </c>
    </row>
    <row r="25" customFormat="false" ht="15.75" hidden="false" customHeight="false" outlineLevel="0" collapsed="false">
      <c r="A25" s="34" t="s">
        <v>40</v>
      </c>
    </row>
    <row r="26" customFormat="false" ht="14.25" hidden="false" customHeight="false" outlineLevel="0" collapsed="false">
      <c r="A26" s="0" t="s">
        <v>41</v>
      </c>
      <c r="B26" s="29" t="n">
        <v>52</v>
      </c>
      <c r="C26" s="29" t="n">
        <f aca="false">B26</f>
        <v>52</v>
      </c>
      <c r="D26" s="35" t="n">
        <f aca="false">(B26+C26)/2</f>
        <v>52</v>
      </c>
    </row>
    <row r="27" customFormat="false" ht="14.25" hidden="false" customHeight="false" outlineLevel="0" collapsed="false">
      <c r="A27" s="36" t="s">
        <v>42</v>
      </c>
      <c r="B27" s="29" t="n">
        <v>13</v>
      </c>
      <c r="C27" s="29" t="n">
        <f aca="false">B27</f>
        <v>13</v>
      </c>
      <c r="D27" s="35" t="n">
        <f aca="false">(B27+C27)/2</f>
        <v>13</v>
      </c>
    </row>
    <row r="28" customFormat="false" ht="14.25" hidden="false" customHeight="false" outlineLevel="0" collapsed="false">
      <c r="A28" s="36" t="s">
        <v>43</v>
      </c>
      <c r="B28" s="29" t="n">
        <v>52</v>
      </c>
      <c r="C28" s="29" t="n">
        <f aca="false">B28</f>
        <v>52</v>
      </c>
      <c r="D28" s="35" t="n">
        <f aca="false">(B28+C28)/2</f>
        <v>52</v>
      </c>
    </row>
    <row r="29" customFormat="false" ht="14.25" hidden="false" customHeight="false" outlineLevel="0" collapsed="false">
      <c r="A29" s="36" t="s">
        <v>44</v>
      </c>
      <c r="B29" s="29" t="n">
        <v>13</v>
      </c>
      <c r="C29" s="29" t="n">
        <f aca="false">B29</f>
        <v>13</v>
      </c>
      <c r="D29" s="35" t="n">
        <f aca="false">(B29+C29)/2</f>
        <v>13</v>
      </c>
    </row>
    <row r="30" customFormat="false" ht="14.25" hidden="false" customHeight="false" outlineLevel="0" collapsed="false">
      <c r="A30" s="36" t="s">
        <v>45</v>
      </c>
      <c r="B30" s="29" t="n">
        <v>16</v>
      </c>
      <c r="C30" s="29" t="n">
        <f aca="false">B30</f>
        <v>16</v>
      </c>
      <c r="D30" s="35" t="n">
        <f aca="false">(B30+C30)/2</f>
        <v>16</v>
      </c>
    </row>
    <row r="31" customFormat="false" ht="14.25" hidden="false" customHeight="false" outlineLevel="0" collapsed="false">
      <c r="A31" s="36" t="s">
        <v>46</v>
      </c>
      <c r="B31" s="29" t="n">
        <v>13</v>
      </c>
      <c r="C31" s="29" t="n">
        <f aca="false">B31</f>
        <v>13</v>
      </c>
      <c r="D31" s="35" t="n">
        <f aca="false">(B31+C31)/2</f>
        <v>13</v>
      </c>
    </row>
    <row r="32" customFormat="false" ht="14.25" hidden="false" customHeight="false" outlineLevel="0" collapsed="false">
      <c r="A32" s="36" t="s">
        <v>47</v>
      </c>
      <c r="B32" s="29" t="n">
        <v>13</v>
      </c>
      <c r="C32" s="29" t="n">
        <f aca="false">B32</f>
        <v>13</v>
      </c>
      <c r="D32" s="35" t="n">
        <f aca="false">(B32+C32)/2</f>
        <v>13</v>
      </c>
    </row>
    <row r="33" customFormat="false" ht="14.25" hidden="false" customHeight="false" outlineLevel="0" collapsed="false">
      <c r="A33" s="36" t="s">
        <v>48</v>
      </c>
      <c r="B33" s="29" t="n">
        <v>13</v>
      </c>
      <c r="C33" s="29" t="n">
        <f aca="false">B33</f>
        <v>13</v>
      </c>
      <c r="D33" s="35" t="n">
        <f aca="false">(B33+C33)/2</f>
        <v>13</v>
      </c>
    </row>
    <row r="34" customFormat="false" ht="14.25" hidden="false" customHeight="false" outlineLevel="0" collapsed="false">
      <c r="A34" s="36" t="s">
        <v>49</v>
      </c>
      <c r="B34" s="29" t="n">
        <v>13</v>
      </c>
      <c r="C34" s="29" t="n">
        <f aca="false">B34</f>
        <v>13</v>
      </c>
      <c r="D34" s="35" t="n">
        <f aca="false">(B34+C34)/2</f>
        <v>13</v>
      </c>
    </row>
    <row r="35" customFormat="false" ht="14.25" hidden="false" customHeight="false" outlineLevel="0" collapsed="false">
      <c r="A35" s="36" t="s">
        <v>50</v>
      </c>
      <c r="B35" s="29" t="n">
        <v>13</v>
      </c>
      <c r="C35" s="29" t="n">
        <f aca="false">B35</f>
        <v>13</v>
      </c>
      <c r="D35" s="35" t="n">
        <f aca="false">(B35+C35)/2</f>
        <v>13</v>
      </c>
    </row>
    <row r="36" customFormat="false" ht="14.25" hidden="false" customHeight="false" outlineLevel="0" collapsed="false">
      <c r="A36" s="36" t="s">
        <v>51</v>
      </c>
      <c r="B36" s="29" t="n">
        <v>13</v>
      </c>
      <c r="C36" s="29" t="n">
        <f aca="false">B36</f>
        <v>13</v>
      </c>
      <c r="D36" s="35" t="n">
        <f aca="false">(B36+C36)/2</f>
        <v>13</v>
      </c>
    </row>
    <row r="37" customFormat="false" ht="14.25" hidden="false" customHeight="false" outlineLevel="0" collapsed="false">
      <c r="A37" s="36" t="s">
        <v>52</v>
      </c>
      <c r="B37" s="29" t="n">
        <v>13</v>
      </c>
      <c r="C37" s="29" t="n">
        <f aca="false">B37</f>
        <v>13</v>
      </c>
      <c r="D37" s="35" t="n">
        <f aca="false">(B37+C37)/2</f>
        <v>13</v>
      </c>
    </row>
    <row r="38" customFormat="false" ht="14.25" hidden="false" customHeight="false" outlineLevel="0" collapsed="false">
      <c r="A38" s="36" t="s">
        <v>53</v>
      </c>
      <c r="B38" s="29" t="n">
        <v>26</v>
      </c>
      <c r="C38" s="29" t="n">
        <f aca="false">B38</f>
        <v>26</v>
      </c>
      <c r="D38" s="35" t="n">
        <f aca="false">(B38+C38)/2</f>
        <v>26</v>
      </c>
    </row>
    <row r="39" customFormat="false" ht="14.25" hidden="false" customHeight="false" outlineLevel="0" collapsed="false">
      <c r="A39" s="36" t="s">
        <v>54</v>
      </c>
      <c r="B39" s="29" t="n">
        <v>26</v>
      </c>
      <c r="C39" s="29" t="n">
        <f aca="false">B39</f>
        <v>26</v>
      </c>
      <c r="D39" s="35" t="n">
        <f aca="false">(B39+C39)/2</f>
        <v>26</v>
      </c>
    </row>
    <row r="40" customFormat="false" ht="14.25" hidden="false" customHeight="false" outlineLevel="0" collapsed="false">
      <c r="A40" s="36" t="s">
        <v>29</v>
      </c>
      <c r="B40" s="29" t="n">
        <v>52</v>
      </c>
      <c r="C40" s="29" t="n">
        <f aca="false">B40</f>
        <v>52</v>
      </c>
      <c r="D40" s="35" t="n">
        <f aca="false">(B40+C40)/2</f>
        <v>52</v>
      </c>
    </row>
    <row r="41" customFormat="false" ht="14.25" hidden="false" customHeight="false" outlineLevel="0" collapsed="false">
      <c r="A41" s="36" t="s">
        <v>55</v>
      </c>
      <c r="B41" s="29" t="n">
        <v>16</v>
      </c>
      <c r="C41" s="29" t="n">
        <f aca="false">B41</f>
        <v>16</v>
      </c>
      <c r="D41" s="35" t="n">
        <f aca="false">(B41+C41)/2</f>
        <v>16</v>
      </c>
    </row>
    <row r="42" customFormat="false" ht="14.25" hidden="false" customHeight="false" outlineLevel="0" collapsed="false">
      <c r="A42" s="36" t="s">
        <v>56</v>
      </c>
      <c r="B42" s="29" t="n">
        <v>13</v>
      </c>
      <c r="C42" s="29" t="n">
        <f aca="false">B42</f>
        <v>13</v>
      </c>
      <c r="D42" s="35" t="n">
        <f aca="false">(B42+C42)/2</f>
        <v>13</v>
      </c>
    </row>
    <row r="43" customFormat="false" ht="14.25" hidden="false" customHeight="false" outlineLevel="0" collapsed="false">
      <c r="A43" s="36" t="s">
        <v>57</v>
      </c>
      <c r="B43" s="29" t="n">
        <v>26</v>
      </c>
      <c r="C43" s="29" t="n">
        <f aca="false">B43</f>
        <v>26</v>
      </c>
      <c r="D43" s="35" t="n">
        <f aca="false">(B43+C43)/2</f>
        <v>26</v>
      </c>
    </row>
    <row r="44" customFormat="false" ht="14.25" hidden="false" customHeight="false" outlineLevel="0" collapsed="false">
      <c r="A44" s="36" t="s">
        <v>30</v>
      </c>
      <c r="B44" s="29" t="n">
        <v>52</v>
      </c>
      <c r="C44" s="29" t="n">
        <f aca="false">B44</f>
        <v>52</v>
      </c>
      <c r="D44" s="35" t="n">
        <f aca="false">(B44+C44)/2</f>
        <v>52</v>
      </c>
    </row>
    <row r="45" customFormat="false" ht="14.25" hidden="false" customHeight="false" outlineLevel="0" collapsed="false">
      <c r="A45" s="36" t="s">
        <v>58</v>
      </c>
      <c r="B45" s="29" t="n">
        <v>16</v>
      </c>
      <c r="C45" s="29" t="n">
        <f aca="false">B45</f>
        <v>16</v>
      </c>
      <c r="D45" s="35" t="n">
        <f aca="false">(B45+C45)/2</f>
        <v>16</v>
      </c>
    </row>
    <row r="46" customFormat="false" ht="14.25" hidden="false" customHeight="false" outlineLevel="0" collapsed="false">
      <c r="A46" s="36" t="s">
        <v>56</v>
      </c>
      <c r="B46" s="29" t="n">
        <v>13</v>
      </c>
      <c r="C46" s="29" t="n">
        <f aca="false">B46</f>
        <v>13</v>
      </c>
      <c r="D46" s="35" t="n">
        <f aca="false">(B46+C46)/2</f>
        <v>13</v>
      </c>
    </row>
    <row r="47" customFormat="false" ht="14.25" hidden="false" customHeight="false" outlineLevel="0" collapsed="false">
      <c r="A47" s="36" t="s">
        <v>59</v>
      </c>
      <c r="B47" s="29" t="n">
        <v>26</v>
      </c>
      <c r="C47" s="29" t="n">
        <f aca="false">B47</f>
        <v>26</v>
      </c>
      <c r="D47" s="35" t="n">
        <f aca="false">(B47+C47)/2</f>
        <v>26</v>
      </c>
    </row>
    <row r="48" customFormat="false" ht="14.25" hidden="false" customHeight="false" outlineLevel="0" collapsed="false">
      <c r="A48" s="36" t="s">
        <v>60</v>
      </c>
      <c r="B48" s="29" t="n">
        <v>13</v>
      </c>
      <c r="C48" s="29" t="n">
        <f aca="false">B48</f>
        <v>13</v>
      </c>
      <c r="D48" s="35" t="n">
        <f aca="false">(B48+C48)/2</f>
        <v>13</v>
      </c>
    </row>
    <row r="49" customFormat="false" ht="14.25" hidden="false" customHeight="false" outlineLevel="0" collapsed="false">
      <c r="A49" s="36" t="s">
        <v>61</v>
      </c>
      <c r="B49" s="29" t="n">
        <v>13</v>
      </c>
      <c r="C49" s="29" t="n">
        <f aca="false">B49</f>
        <v>13</v>
      </c>
      <c r="D49" s="35" t="n">
        <f aca="false">(B49+C49)/2</f>
        <v>13</v>
      </c>
    </row>
    <row r="50" customFormat="false" ht="14.25" hidden="false" customHeight="false" outlineLevel="0" collapsed="false">
      <c r="A50" s="36" t="s">
        <v>62</v>
      </c>
      <c r="B50" s="29" t="n">
        <v>13</v>
      </c>
      <c r="C50" s="29" t="n">
        <f aca="false">B50</f>
        <v>13</v>
      </c>
      <c r="D50" s="35" t="n">
        <f aca="false">(B50+C50)/2</f>
        <v>13</v>
      </c>
    </row>
    <row r="51" customFormat="false" ht="14.25" hidden="false" customHeight="false" outlineLevel="0" collapsed="false">
      <c r="A51" s="36" t="s">
        <v>63</v>
      </c>
      <c r="B51" s="29" t="n">
        <v>13</v>
      </c>
      <c r="C51" s="29" t="n">
        <f aca="false">B51</f>
        <v>13</v>
      </c>
      <c r="D51" s="35" t="n">
        <f aca="false">(B51+C51)/2</f>
        <v>13</v>
      </c>
    </row>
    <row r="52" customFormat="false" ht="14.25" hidden="false" customHeight="false" outlineLevel="0" collapsed="false">
      <c r="A52" s="36" t="s">
        <v>46</v>
      </c>
      <c r="B52" s="29" t="n">
        <v>13</v>
      </c>
      <c r="C52" s="29" t="n">
        <f aca="false">B52</f>
        <v>13</v>
      </c>
      <c r="D52" s="35" t="n">
        <f aca="false">(B52+C52)/2</f>
        <v>13</v>
      </c>
    </row>
    <row r="53" customFormat="false" ht="14.25" hidden="false" customHeight="false" outlineLevel="0" collapsed="false">
      <c r="A53" s="36" t="s">
        <v>47</v>
      </c>
      <c r="B53" s="29" t="n">
        <v>13</v>
      </c>
      <c r="C53" s="29" t="n">
        <f aca="false">B53</f>
        <v>13</v>
      </c>
      <c r="D53" s="35" t="n">
        <f aca="false">(B53+C53)/2</f>
        <v>13</v>
      </c>
    </row>
    <row r="54" customFormat="false" ht="14.25" hidden="false" customHeight="false" outlineLevel="0" collapsed="false">
      <c r="A54" s="36" t="s">
        <v>48</v>
      </c>
      <c r="B54" s="29" t="n">
        <v>13</v>
      </c>
      <c r="C54" s="29" t="n">
        <f aca="false">B54</f>
        <v>13</v>
      </c>
      <c r="D54" s="35" t="n">
        <f aca="false">(B54+C54)/2</f>
        <v>13</v>
      </c>
    </row>
    <row r="55" customFormat="false" ht="14.25" hidden="false" customHeight="false" outlineLevel="0" collapsed="false">
      <c r="A55" s="36" t="s">
        <v>56</v>
      </c>
      <c r="B55" s="29" t="n">
        <v>13</v>
      </c>
      <c r="C55" s="29" t="n">
        <f aca="false">B55</f>
        <v>13</v>
      </c>
      <c r="D55" s="35" t="n">
        <f aca="false">(B55+C55)/2</f>
        <v>13</v>
      </c>
    </row>
    <row r="56" customFormat="false" ht="14.25" hidden="false" customHeight="false" outlineLevel="0" collapsed="false">
      <c r="A56" s="36" t="s">
        <v>64</v>
      </c>
      <c r="B56" s="29" t="n">
        <v>26</v>
      </c>
      <c r="C56" s="29" t="n">
        <f aca="false">B56</f>
        <v>26</v>
      </c>
      <c r="D56" s="35" t="n">
        <f aca="false">(B56+C56)/2</f>
        <v>26</v>
      </c>
    </row>
    <row r="57" customFormat="false" ht="14.25" hidden="false" customHeight="false" outlineLevel="0" collapsed="false">
      <c r="A57" s="36" t="s">
        <v>65</v>
      </c>
      <c r="B57" s="29" t="n">
        <v>26</v>
      </c>
      <c r="C57" s="29" t="n">
        <f aca="false">B57</f>
        <v>26</v>
      </c>
      <c r="D57" s="35" t="n">
        <f aca="false">(B57+C57)/2</f>
        <v>26</v>
      </c>
    </row>
    <row r="58" customFormat="false" ht="14.25" hidden="false" customHeight="false" outlineLevel="0" collapsed="false">
      <c r="A58" s="36" t="s">
        <v>66</v>
      </c>
      <c r="B58" s="29" t="n">
        <v>13</v>
      </c>
      <c r="C58" s="29" t="n">
        <f aca="false">B58</f>
        <v>13</v>
      </c>
      <c r="D58" s="35" t="n">
        <f aca="false">(B58+C58)/2</f>
        <v>13</v>
      </c>
    </row>
    <row r="59" customFormat="false" ht="14.25" hidden="false" customHeight="false" outlineLevel="0" collapsed="false">
      <c r="A59" s="36" t="s">
        <v>67</v>
      </c>
      <c r="B59" s="29" t="n">
        <v>13</v>
      </c>
      <c r="C59" s="29" t="n">
        <f aca="false">B59</f>
        <v>13</v>
      </c>
      <c r="D59" s="35" t="n">
        <f aca="false">(B59+C59)/2</f>
        <v>13</v>
      </c>
    </row>
    <row r="60" customFormat="false" ht="14.25" hidden="false" customHeight="false" outlineLevel="0" collapsed="false">
      <c r="A60" s="36" t="s">
        <v>68</v>
      </c>
      <c r="B60" s="29" t="n">
        <v>52</v>
      </c>
      <c r="C60" s="29" t="n">
        <f aca="false">B60</f>
        <v>52</v>
      </c>
      <c r="D60" s="35" t="n">
        <f aca="false">(B60+C60)/2</f>
        <v>52</v>
      </c>
    </row>
    <row r="61" customFormat="false" ht="14.25" hidden="false" customHeight="false" outlineLevel="0" collapsed="false">
      <c r="A61" s="36" t="s">
        <v>69</v>
      </c>
      <c r="B61" s="29" t="n">
        <v>52</v>
      </c>
      <c r="C61" s="29" t="n">
        <f aca="false">B61</f>
        <v>52</v>
      </c>
      <c r="D61" s="35" t="n">
        <f aca="false">(B61+C61)/2</f>
        <v>52</v>
      </c>
    </row>
    <row r="62" customFormat="false" ht="14.25" hidden="false" customHeight="false" outlineLevel="0" collapsed="false">
      <c r="A62" s="36" t="s">
        <v>70</v>
      </c>
      <c r="B62" s="29" t="n">
        <v>52</v>
      </c>
      <c r="C62" s="29" t="n">
        <f aca="false">B62</f>
        <v>52</v>
      </c>
      <c r="D62" s="35" t="n">
        <f aca="false">(B62+C62)/2</f>
        <v>52</v>
      </c>
    </row>
    <row r="63" customFormat="false" ht="14.25" hidden="false" customHeight="false" outlineLevel="0" collapsed="false">
      <c r="A63" s="36" t="s">
        <v>71</v>
      </c>
      <c r="B63" s="29" t="n">
        <v>16</v>
      </c>
      <c r="C63" s="29" t="n">
        <f aca="false">B63</f>
        <v>16</v>
      </c>
      <c r="D63" s="35" t="n">
        <f aca="false">(B63+C63)/2</f>
        <v>16</v>
      </c>
    </row>
    <row r="64" customFormat="false" ht="14.25" hidden="false" customHeight="false" outlineLevel="0" collapsed="false">
      <c r="A64" s="36" t="s">
        <v>56</v>
      </c>
      <c r="B64" s="29" t="n">
        <v>13</v>
      </c>
      <c r="C64" s="29" t="n">
        <f aca="false">B64</f>
        <v>13</v>
      </c>
      <c r="D64" s="35" t="n">
        <f aca="false">(B64+C64)/2</f>
        <v>13</v>
      </c>
    </row>
    <row r="65" customFormat="false" ht="14.25" hidden="false" customHeight="false" outlineLevel="0" collapsed="false">
      <c r="A65" s="36" t="s">
        <v>72</v>
      </c>
      <c r="B65" s="29" t="n">
        <v>26</v>
      </c>
      <c r="C65" s="29" t="n">
        <f aca="false">B65</f>
        <v>26</v>
      </c>
      <c r="D65" s="35" t="n">
        <f aca="false">(B65+C65)/2</f>
        <v>26</v>
      </c>
    </row>
    <row r="66" customFormat="false" ht="14.25" hidden="false" customHeight="false" outlineLevel="0" collapsed="false">
      <c r="A66" s="36" t="s">
        <v>73</v>
      </c>
      <c r="B66" s="29" t="n">
        <f aca="false">26*6</f>
        <v>156</v>
      </c>
      <c r="C66" s="29" t="n">
        <f aca="false">B66</f>
        <v>156</v>
      </c>
      <c r="D66" s="35" t="n">
        <f aca="false">(B66+C66)/2</f>
        <v>156</v>
      </c>
    </row>
    <row r="67" customFormat="false" ht="14.25" hidden="false" customHeight="false" outlineLevel="0" collapsed="false">
      <c r="A67" s="36" t="s">
        <v>74</v>
      </c>
      <c r="B67" s="29" t="n">
        <v>52</v>
      </c>
      <c r="C67" s="29" t="n">
        <f aca="false">B67</f>
        <v>52</v>
      </c>
      <c r="D67" s="35" t="n">
        <f aca="false">(B67+C67)/2</f>
        <v>52</v>
      </c>
    </row>
    <row r="68" customFormat="false" ht="14.25" hidden="false" customHeight="false" outlineLevel="0" collapsed="false">
      <c r="A68" s="36" t="s">
        <v>24</v>
      </c>
      <c r="B68" s="29" t="n">
        <v>52</v>
      </c>
      <c r="C68" s="29" t="n">
        <f aca="false">B68</f>
        <v>52</v>
      </c>
      <c r="D68" s="35" t="n">
        <f aca="false">(B68+C68)/2</f>
        <v>52</v>
      </c>
    </row>
    <row r="69" customFormat="false" ht="14.25" hidden="false" customHeight="false" outlineLevel="0" collapsed="false">
      <c r="A69" s="36" t="s">
        <v>75</v>
      </c>
      <c r="B69" s="29" t="n">
        <v>26</v>
      </c>
      <c r="C69" s="29" t="n">
        <f aca="false">B69</f>
        <v>26</v>
      </c>
      <c r="D69" s="35" t="n">
        <f aca="false">(B69+C69)/2</f>
        <v>26</v>
      </c>
    </row>
    <row r="70" customFormat="false" ht="14.25" hidden="false" customHeight="false" outlineLevel="0" collapsed="false">
      <c r="A70" s="36" t="s">
        <v>76</v>
      </c>
      <c r="B70" s="29" t="n">
        <v>16</v>
      </c>
      <c r="C70" s="29" t="n">
        <f aca="false">B70</f>
        <v>16</v>
      </c>
      <c r="D70" s="35" t="n">
        <f aca="false">(B70+C70)/2</f>
        <v>16</v>
      </c>
    </row>
    <row r="71" customFormat="false" ht="14.25" hidden="false" customHeight="false" outlineLevel="0" collapsed="false">
      <c r="A71" s="36" t="s">
        <v>56</v>
      </c>
      <c r="B71" s="29" t="n">
        <v>13</v>
      </c>
      <c r="C71" s="29" t="n">
        <f aca="false">B71</f>
        <v>13</v>
      </c>
      <c r="D71" s="35" t="n">
        <f aca="false">(B71+C71)/2</f>
        <v>13</v>
      </c>
    </row>
    <row r="72" customFormat="false" ht="14.25" hidden="false" customHeight="false" outlineLevel="0" collapsed="false">
      <c r="A72" s="36" t="s">
        <v>77</v>
      </c>
      <c r="B72" s="29" t="n">
        <v>13</v>
      </c>
      <c r="C72" s="29" t="n">
        <f aca="false">B72</f>
        <v>13</v>
      </c>
      <c r="D72" s="35" t="n">
        <f aca="false">(B72+C72)/2</f>
        <v>13</v>
      </c>
    </row>
    <row r="73" customFormat="false" ht="14.25" hidden="false" customHeight="false" outlineLevel="0" collapsed="false">
      <c r="A73" s="36" t="s">
        <v>78</v>
      </c>
      <c r="B73" s="29" t="n">
        <v>26</v>
      </c>
      <c r="C73" s="29" t="n">
        <f aca="false">B73</f>
        <v>26</v>
      </c>
      <c r="D73" s="35" t="n">
        <f aca="false">(B73+C73)/2</f>
        <v>26</v>
      </c>
    </row>
    <row r="74" customFormat="false" ht="14.25" hidden="false" customHeight="false" outlineLevel="0" collapsed="false">
      <c r="A74" s="36" t="s">
        <v>79</v>
      </c>
      <c r="B74" s="29" t="n">
        <v>13</v>
      </c>
      <c r="C74" s="29" t="n">
        <f aca="false">B74</f>
        <v>13</v>
      </c>
      <c r="D74" s="35" t="n">
        <f aca="false">(B74+C74)/2</f>
        <v>13</v>
      </c>
    </row>
    <row r="75" customFormat="false" ht="15" hidden="false" customHeight="false" outlineLevel="0" collapsed="false">
      <c r="A75" s="14" t="s">
        <v>80</v>
      </c>
      <c r="B75" s="29" t="n">
        <f aca="false">SUM(B26:B74)</f>
        <v>1263</v>
      </c>
      <c r="C75" s="29" t="n">
        <f aca="false">SUM(C26:C74)</f>
        <v>1263</v>
      </c>
      <c r="D75" s="30" t="n">
        <f aca="false">SUM(D26:D74)</f>
        <v>1263</v>
      </c>
    </row>
    <row r="77" customFormat="false" ht="15.75" hidden="false" customHeight="false" outlineLevel="0" collapsed="false">
      <c r="A77" s="34" t="s">
        <v>81</v>
      </c>
    </row>
    <row r="78" customFormat="false" ht="15" hidden="false" customHeight="false" outlineLevel="0" collapsed="false">
      <c r="A78" s="0" t="s">
        <v>82</v>
      </c>
      <c r="B78" s="29" t="n">
        <v>10</v>
      </c>
    </row>
    <row r="79" customFormat="false" ht="15" hidden="false" customHeight="false" outlineLevel="0" collapsed="false">
      <c r="A79" s="36" t="s">
        <v>83</v>
      </c>
      <c r="B79" s="29" t="n">
        <v>20</v>
      </c>
    </row>
    <row r="80" customFormat="false" ht="15" hidden="false" customHeight="false" outlineLevel="0" collapsed="false">
      <c r="A80" s="36" t="s">
        <v>84</v>
      </c>
      <c r="B80" s="29" t="n">
        <v>40</v>
      </c>
    </row>
    <row r="81" customFormat="false" ht="15" hidden="false" customHeight="false" outlineLevel="0" collapsed="false">
      <c r="A81" s="36" t="s">
        <v>85</v>
      </c>
      <c r="B81" s="29" t="n">
        <v>62</v>
      </c>
    </row>
    <row r="82" customFormat="false" ht="15" hidden="false" customHeight="false" outlineLevel="0" collapsed="false">
      <c r="A82" s="36" t="s">
        <v>86</v>
      </c>
      <c r="B82" s="29" t="n">
        <v>20</v>
      </c>
    </row>
    <row r="83" customFormat="false" ht="15" hidden="false" customHeight="false" outlineLevel="0" collapsed="false">
      <c r="A83" s="36" t="s">
        <v>115</v>
      </c>
      <c r="B83" s="29" t="n">
        <v>120</v>
      </c>
    </row>
    <row r="84" customFormat="false" ht="15" hidden="false" customHeight="false" outlineLevel="0" collapsed="false">
      <c r="A84" s="36" t="s">
        <v>116</v>
      </c>
      <c r="B84" s="29" t="n">
        <f aca="false">(D24+D75)*0.125</f>
        <v>326.9375</v>
      </c>
    </row>
    <row r="85" customFormat="false" ht="15" hidden="false" customHeight="false" outlineLevel="0" collapsed="false">
      <c r="A85" s="14" t="s">
        <v>89</v>
      </c>
      <c r="B85" s="37" t="n">
        <f aca="false">SUM(B78:B84)</f>
        <v>598.9375</v>
      </c>
    </row>
    <row r="88" customFormat="false" ht="18" hidden="false" customHeight="false" outlineLevel="0" collapsed="false">
      <c r="A88" s="33" t="s">
        <v>90</v>
      </c>
    </row>
    <row r="89" customFormat="false" ht="15" hidden="false" customHeight="false" outlineLevel="0" collapsed="false">
      <c r="A89" s="0" t="s">
        <v>91</v>
      </c>
      <c r="B89" s="29" t="n">
        <f aca="false">D24</f>
        <v>1352.5</v>
      </c>
    </row>
    <row r="90" customFormat="false" ht="15" hidden="false" customHeight="false" outlineLevel="0" collapsed="false">
      <c r="A90" s="0" t="s">
        <v>92</v>
      </c>
      <c r="B90" s="29" t="n">
        <f aca="false">D75</f>
        <v>1263</v>
      </c>
    </row>
    <row r="91" customFormat="false" ht="15" hidden="false" customHeight="false" outlineLevel="0" collapsed="false">
      <c r="A91" s="0" t="s">
        <v>93</v>
      </c>
      <c r="B91" s="29" t="n">
        <f aca="false">B85</f>
        <v>598.9375</v>
      </c>
    </row>
    <row r="92" customFormat="false" ht="15" hidden="false" customHeight="false" outlineLevel="0" collapsed="false">
      <c r="A92" s="36" t="s">
        <v>94</v>
      </c>
      <c r="B92" s="29" t="n">
        <f aca="false">SUM(B89:B91)</f>
        <v>3214.4375</v>
      </c>
    </row>
    <row r="93" customFormat="false" ht="15" hidden="false" customHeight="false" outlineLevel="0" collapsed="false">
      <c r="A93" s="0" t="s">
        <v>95</v>
      </c>
      <c r="B93" s="29" t="n">
        <f aca="false">B92*2%</f>
        <v>64.28875</v>
      </c>
    </row>
    <row r="94" customFormat="false" ht="15" hidden="false" customHeight="false" outlineLevel="0" collapsed="false">
      <c r="A94" s="0" t="s">
        <v>96</v>
      </c>
      <c r="B94" s="29" t="n">
        <f aca="false">(B92+B93)*20%</f>
        <v>655.74525</v>
      </c>
    </row>
    <row r="95" customFormat="false" ht="15.75" hidden="false" customHeight="false" outlineLevel="0" collapsed="false">
      <c r="A95" s="34" t="s">
        <v>97</v>
      </c>
      <c r="B95" s="38" t="n">
        <f aca="false">SUM(B92:B94)</f>
        <v>3934.4715</v>
      </c>
    </row>
    <row r="98" customFormat="false" ht="15" hidden="false" customHeight="false" outlineLevel="0" collapsed="false">
      <c r="A98" s="14" t="s">
        <v>98</v>
      </c>
    </row>
    <row r="99" customFormat="false" ht="15" hidden="false" customHeight="false" outlineLevel="0" collapsed="false">
      <c r="A99" s="0" t="s">
        <v>99</v>
      </c>
      <c r="B99" s="29" t="n">
        <f aca="false">B24</f>
        <v>850</v>
      </c>
    </row>
    <row r="100" customFormat="false" ht="15" hidden="false" customHeight="false" outlineLevel="0" collapsed="false">
      <c r="A100" s="0" t="s">
        <v>100</v>
      </c>
      <c r="B100" s="29" t="n">
        <f aca="false">B75</f>
        <v>1263</v>
      </c>
    </row>
    <row r="101" customFormat="false" ht="15" hidden="false" customHeight="false" outlineLevel="0" collapsed="false">
      <c r="A101" s="0" t="s">
        <v>93</v>
      </c>
      <c r="B101" s="29" t="n">
        <f aca="false">B85</f>
        <v>598.9375</v>
      </c>
    </row>
    <row r="102" customFormat="false" ht="15" hidden="false" customHeight="false" outlineLevel="0" collapsed="false">
      <c r="A102" s="36" t="s">
        <v>94</v>
      </c>
      <c r="B102" s="29" t="n">
        <f aca="false">SUM(B99:B101)</f>
        <v>2711.9375</v>
      </c>
    </row>
    <row r="103" customFormat="false" ht="15" hidden="false" customHeight="false" outlineLevel="0" collapsed="false">
      <c r="A103" s="0" t="s">
        <v>95</v>
      </c>
      <c r="B103" s="29" t="n">
        <f aca="false">B102*2%</f>
        <v>54.23875</v>
      </c>
    </row>
    <row r="104" customFormat="false" ht="15" hidden="false" customHeight="false" outlineLevel="0" collapsed="false">
      <c r="A104" s="0" t="s">
        <v>96</v>
      </c>
      <c r="B104" s="29" t="n">
        <f aca="false">(B102+B103)*20%</f>
        <v>553.23525</v>
      </c>
    </row>
    <row r="105" customFormat="false" ht="15" hidden="false" customHeight="false" outlineLevel="0" collapsed="false">
      <c r="A105" s="14" t="s">
        <v>101</v>
      </c>
      <c r="B105" s="37" t="n">
        <f aca="false">SUM(B102:B104)</f>
        <v>3319.4115</v>
      </c>
    </row>
    <row r="108" customFormat="false" ht="15" hidden="false" customHeight="false" outlineLevel="0" collapsed="false">
      <c r="A108" s="14" t="s">
        <v>102</v>
      </c>
    </row>
    <row r="109" customFormat="false" ht="15" hidden="false" customHeight="false" outlineLevel="0" collapsed="false">
      <c r="A109" s="0" t="s">
        <v>103</v>
      </c>
      <c r="B109" s="29" t="n">
        <f aca="false">C24</f>
        <v>1855</v>
      </c>
    </row>
    <row r="110" customFormat="false" ht="15" hidden="false" customHeight="false" outlineLevel="0" collapsed="false">
      <c r="A110" s="0" t="s">
        <v>104</v>
      </c>
      <c r="B110" s="29" t="n">
        <f aca="false">C75</f>
        <v>1263</v>
      </c>
    </row>
    <row r="111" customFormat="false" ht="15" hidden="false" customHeight="false" outlineLevel="0" collapsed="false">
      <c r="A111" s="0" t="s">
        <v>93</v>
      </c>
      <c r="B111" s="29" t="n">
        <f aca="false">B85</f>
        <v>598.9375</v>
      </c>
    </row>
    <row r="112" customFormat="false" ht="15" hidden="false" customHeight="false" outlineLevel="0" collapsed="false">
      <c r="A112" s="36" t="s">
        <v>94</v>
      </c>
      <c r="B112" s="29" t="n">
        <f aca="false">SUM(B109:B111)</f>
        <v>3716.9375</v>
      </c>
    </row>
    <row r="113" customFormat="false" ht="15" hidden="false" customHeight="false" outlineLevel="0" collapsed="false">
      <c r="A113" s="0" t="s">
        <v>95</v>
      </c>
      <c r="B113" s="29" t="n">
        <f aca="false">B112*2%</f>
        <v>74.33875</v>
      </c>
    </row>
    <row r="114" customFormat="false" ht="15" hidden="false" customHeight="false" outlineLevel="0" collapsed="false">
      <c r="A114" s="0" t="s">
        <v>96</v>
      </c>
      <c r="B114" s="29" t="n">
        <f aca="false">(B112+B113)*20%</f>
        <v>758.25525</v>
      </c>
    </row>
    <row r="115" customFormat="false" ht="15" hidden="false" customHeight="false" outlineLevel="0" collapsed="false">
      <c r="A115" s="14" t="s">
        <v>101</v>
      </c>
      <c r="B115" s="37" t="n">
        <f aca="false">SUM(B112:B114)</f>
        <v>4549.5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29" width="15.56"/>
    <col collapsed="false" customWidth="true" hidden="false" outlineLevel="0" max="3" min="3" style="29" width="10.85"/>
    <col collapsed="false" customWidth="true" hidden="false" outlineLevel="0" max="4" min="4" style="30" width="16.7"/>
  </cols>
  <sheetData>
    <row r="1" customFormat="false" ht="18" hidden="false" customHeight="false" outlineLevel="0" collapsed="false">
      <c r="A1" s="31" t="s">
        <v>113</v>
      </c>
      <c r="B1" s="32"/>
    </row>
    <row r="2" customFormat="false" ht="18" hidden="false" customHeight="false" outlineLevel="0" collapsed="false">
      <c r="A2" s="31" t="s">
        <v>117</v>
      </c>
      <c r="B2" s="32"/>
    </row>
    <row r="3" customFormat="false" ht="18" hidden="false" customHeight="false" outlineLevel="0" collapsed="false">
      <c r="A3" s="31" t="s">
        <v>17</v>
      </c>
      <c r="B3" s="32"/>
    </row>
    <row r="4" customFormat="false" ht="18" hidden="false" customHeight="false" outlineLevel="0" collapsed="false">
      <c r="A4" s="31" t="s">
        <v>18</v>
      </c>
      <c r="B4" s="32"/>
    </row>
    <row r="5" customFormat="false" ht="18" hidden="false" customHeight="false" outlineLevel="0" collapsed="false">
      <c r="A5" s="33"/>
    </row>
    <row r="6" customFormat="false" ht="18" hidden="false" customHeight="false" outlineLevel="0" collapsed="false">
      <c r="A6" s="33"/>
    </row>
    <row r="7" customFormat="false" ht="15.75" hidden="false" customHeight="false" outlineLevel="0" collapsed="false">
      <c r="A7" s="34" t="s">
        <v>19</v>
      </c>
      <c r="B7" s="29" t="s">
        <v>20</v>
      </c>
      <c r="C7" s="29" t="s">
        <v>21</v>
      </c>
      <c r="D7" s="30" t="s">
        <v>22</v>
      </c>
    </row>
    <row r="8" customFormat="false" ht="14.25" hidden="false" customHeight="false" outlineLevel="0" collapsed="false">
      <c r="A8" s="0" t="s">
        <v>23</v>
      </c>
      <c r="B8" s="29" t="n">
        <v>105</v>
      </c>
      <c r="C8" s="29" t="n">
        <v>415</v>
      </c>
      <c r="D8" s="35" t="n">
        <f aca="false">(B8+C8)/2</f>
        <v>260</v>
      </c>
    </row>
    <row r="9" customFormat="false" ht="14.25" hidden="false" customHeight="false" outlineLevel="0" collapsed="false">
      <c r="A9" s="0" t="s">
        <v>24</v>
      </c>
      <c r="B9" s="29" t="n">
        <v>55</v>
      </c>
      <c r="C9" s="29" t="n">
        <v>210</v>
      </c>
      <c r="D9" s="35" t="n">
        <f aca="false">(B9+C9)/2</f>
        <v>132.5</v>
      </c>
    </row>
    <row r="10" customFormat="false" ht="14.25" hidden="false" customHeight="false" outlineLevel="0" collapsed="false">
      <c r="A10" s="0" t="s">
        <v>25</v>
      </c>
      <c r="B10" s="29" t="n">
        <v>35</v>
      </c>
      <c r="C10" s="29" t="n">
        <v>105</v>
      </c>
      <c r="D10" s="35" t="n">
        <f aca="false">(B10+C10)/2</f>
        <v>70</v>
      </c>
    </row>
    <row r="11" customFormat="false" ht="14.25" hidden="false" customHeight="false" outlineLevel="0" collapsed="false">
      <c r="A11" s="0" t="s">
        <v>26</v>
      </c>
      <c r="B11" s="29" t="n">
        <v>85</v>
      </c>
      <c r="C11" s="29" t="n">
        <v>330</v>
      </c>
      <c r="D11" s="35" t="n">
        <f aca="false">(B11+C11)/2</f>
        <v>207.5</v>
      </c>
    </row>
    <row r="12" customFormat="false" ht="14.25" hidden="false" customHeight="false" outlineLevel="0" collapsed="false">
      <c r="A12" s="0" t="s">
        <v>27</v>
      </c>
      <c r="B12" s="29" t="n">
        <v>30</v>
      </c>
      <c r="C12" s="29" t="n">
        <v>80</v>
      </c>
      <c r="D12" s="35" t="n">
        <f aca="false">(B12+C12)/2</f>
        <v>55</v>
      </c>
    </row>
    <row r="13" customFormat="false" ht="14.25" hidden="false" customHeight="false" outlineLevel="0" collapsed="false">
      <c r="A13" s="0" t="s">
        <v>28</v>
      </c>
      <c r="B13" s="29" t="n">
        <v>30</v>
      </c>
      <c r="C13" s="29" t="n">
        <v>80</v>
      </c>
      <c r="D13" s="35" t="n">
        <f aca="false">(B13+C13)/2</f>
        <v>55</v>
      </c>
    </row>
    <row r="14" customFormat="false" ht="14.25" hidden="false" customHeight="false" outlineLevel="0" collapsed="false">
      <c r="A14" s="0" t="s">
        <v>29</v>
      </c>
      <c r="B14" s="29" t="n">
        <v>6</v>
      </c>
      <c r="C14" s="29" t="n">
        <v>190</v>
      </c>
      <c r="D14" s="35" t="n">
        <f aca="false">(B14+C14)/2</f>
        <v>98</v>
      </c>
    </row>
    <row r="15" customFormat="false" ht="14.25" hidden="false" customHeight="false" outlineLevel="0" collapsed="false">
      <c r="A15" s="0" t="s">
        <v>30</v>
      </c>
      <c r="B15" s="29" t="n">
        <v>6</v>
      </c>
      <c r="C15" s="29" t="n">
        <v>190</v>
      </c>
      <c r="D15" s="35" t="n">
        <f aca="false">(B15+C15)/2</f>
        <v>98</v>
      </c>
    </row>
    <row r="16" customFormat="false" ht="14.25" hidden="false" customHeight="false" outlineLevel="0" collapsed="false">
      <c r="A16" s="0" t="s">
        <v>31</v>
      </c>
      <c r="B16" s="29" t="n">
        <v>30</v>
      </c>
      <c r="C16" s="29" t="n">
        <v>80</v>
      </c>
      <c r="D16" s="35" t="n">
        <f aca="false">(B16+C16)/2</f>
        <v>55</v>
      </c>
    </row>
    <row r="17" customFormat="false" ht="14.25" hidden="false" customHeight="false" outlineLevel="0" collapsed="false">
      <c r="A17" s="0" t="s">
        <v>32</v>
      </c>
      <c r="B17" s="29" t="n">
        <v>30</v>
      </c>
      <c r="C17" s="29" t="n">
        <v>80</v>
      </c>
      <c r="D17" s="35" t="n">
        <f aca="false">(B17+C17)/2</f>
        <v>55</v>
      </c>
    </row>
    <row r="18" customFormat="false" ht="14.25" hidden="false" customHeight="false" outlineLevel="0" collapsed="false">
      <c r="A18" s="0" t="s">
        <v>33</v>
      </c>
      <c r="B18" s="29" t="n">
        <v>30</v>
      </c>
      <c r="C18" s="29" t="n">
        <v>80</v>
      </c>
      <c r="D18" s="35" t="n">
        <f aca="false">(B18+C18)/2</f>
        <v>55</v>
      </c>
    </row>
    <row r="19" customFormat="false" ht="14.25" hidden="false" customHeight="false" outlineLevel="0" collapsed="false">
      <c r="A19" s="0" t="s">
        <v>34</v>
      </c>
      <c r="B19" s="29" t="n">
        <v>85</v>
      </c>
      <c r="C19" s="29" t="n">
        <v>330</v>
      </c>
      <c r="D19" s="35" t="n">
        <f aca="false">(B19+C19)/2</f>
        <v>207.5</v>
      </c>
    </row>
    <row r="20" customFormat="false" ht="14.25" hidden="false" customHeight="false" outlineLevel="0" collapsed="false">
      <c r="A20" s="0" t="s">
        <v>35</v>
      </c>
      <c r="B20" s="29" t="n">
        <v>85</v>
      </c>
      <c r="C20" s="29" t="n">
        <v>330</v>
      </c>
      <c r="D20" s="35" t="n">
        <f aca="false">(B20+C20)/2</f>
        <v>207.5</v>
      </c>
    </row>
    <row r="21" customFormat="false" ht="14.25" hidden="false" customHeight="false" outlineLevel="0" collapsed="false">
      <c r="A21" s="0" t="s">
        <v>36</v>
      </c>
      <c r="B21" s="29" t="n">
        <v>85</v>
      </c>
      <c r="C21" s="29" t="n">
        <v>330</v>
      </c>
      <c r="D21" s="35" t="n">
        <f aca="false">(B21+C21)/2</f>
        <v>207.5</v>
      </c>
    </row>
    <row r="22" customFormat="false" ht="14.25" hidden="false" customHeight="false" outlineLevel="0" collapsed="false">
      <c r="A22" s="0" t="s">
        <v>37</v>
      </c>
      <c r="B22" s="29" t="n">
        <v>30</v>
      </c>
      <c r="C22" s="29" t="n">
        <v>80</v>
      </c>
      <c r="D22" s="35" t="n">
        <f aca="false">(B22+C22)/2</f>
        <v>55</v>
      </c>
    </row>
    <row r="23" customFormat="false" ht="14.25" hidden="false" customHeight="false" outlineLevel="0" collapsed="false">
      <c r="A23" s="0" t="s">
        <v>38</v>
      </c>
      <c r="B23" s="29" t="n">
        <v>210</v>
      </c>
      <c r="C23" s="29" t="n">
        <v>810</v>
      </c>
      <c r="D23" s="35" t="n">
        <f aca="false">(B23+C23)/2</f>
        <v>510</v>
      </c>
    </row>
    <row r="24" customFormat="false" ht="15" hidden="false" customHeight="false" outlineLevel="0" collapsed="false">
      <c r="A24" s="14" t="s">
        <v>39</v>
      </c>
      <c r="B24" s="29" t="n">
        <f aca="false">SUM(B8:B23)</f>
        <v>937</v>
      </c>
      <c r="C24" s="29" t="n">
        <f aca="false">SUM(C8:C23)</f>
        <v>3720</v>
      </c>
      <c r="D24" s="30" t="n">
        <f aca="false">SUM(D8:D23)</f>
        <v>2328.5</v>
      </c>
    </row>
    <row r="25" customFormat="false" ht="15.75" hidden="false" customHeight="false" outlineLevel="0" collapsed="false">
      <c r="A25" s="34" t="s">
        <v>40</v>
      </c>
    </row>
    <row r="26" customFormat="false" ht="14.25" hidden="false" customHeight="false" outlineLevel="0" collapsed="false">
      <c r="A26" s="0" t="s">
        <v>41</v>
      </c>
      <c r="B26" s="29" t="n">
        <v>65</v>
      </c>
      <c r="C26" s="29" t="n">
        <f aca="false">B26</f>
        <v>65</v>
      </c>
      <c r="D26" s="35" t="n">
        <f aca="false">(B26+C26)/2</f>
        <v>65</v>
      </c>
    </row>
    <row r="27" customFormat="false" ht="14.25" hidden="false" customHeight="false" outlineLevel="0" collapsed="false">
      <c r="A27" s="36" t="s">
        <v>42</v>
      </c>
      <c r="B27" s="29" t="n">
        <v>16</v>
      </c>
      <c r="C27" s="29" t="n">
        <f aca="false">B27</f>
        <v>16</v>
      </c>
      <c r="D27" s="35" t="n">
        <f aca="false">(B27+C27)/2</f>
        <v>16</v>
      </c>
    </row>
    <row r="28" customFormat="false" ht="14.25" hidden="false" customHeight="false" outlineLevel="0" collapsed="false">
      <c r="A28" s="36" t="s">
        <v>43</v>
      </c>
      <c r="B28" s="29" t="n">
        <v>65</v>
      </c>
      <c r="C28" s="29" t="n">
        <f aca="false">B28</f>
        <v>65</v>
      </c>
      <c r="D28" s="35" t="n">
        <f aca="false">(B28+C28)/2</f>
        <v>65</v>
      </c>
    </row>
    <row r="29" customFormat="false" ht="14.25" hidden="false" customHeight="false" outlineLevel="0" collapsed="false">
      <c r="A29" s="36" t="s">
        <v>44</v>
      </c>
      <c r="B29" s="29" t="n">
        <v>16</v>
      </c>
      <c r="C29" s="29" t="n">
        <f aca="false">B29</f>
        <v>16</v>
      </c>
      <c r="D29" s="35" t="n">
        <f aca="false">(B29+C29)/2</f>
        <v>16</v>
      </c>
    </row>
    <row r="30" customFormat="false" ht="14.25" hidden="false" customHeight="false" outlineLevel="0" collapsed="false">
      <c r="A30" s="36" t="s">
        <v>45</v>
      </c>
      <c r="B30" s="29" t="n">
        <v>19</v>
      </c>
      <c r="C30" s="29" t="n">
        <f aca="false">B30</f>
        <v>19</v>
      </c>
      <c r="D30" s="35" t="n">
        <f aca="false">(B30+C30)/2</f>
        <v>19</v>
      </c>
    </row>
    <row r="31" customFormat="false" ht="14.25" hidden="false" customHeight="false" outlineLevel="0" collapsed="false">
      <c r="A31" s="36" t="s">
        <v>46</v>
      </c>
      <c r="B31" s="29" t="n">
        <v>16</v>
      </c>
      <c r="C31" s="29" t="n">
        <f aca="false">B31</f>
        <v>16</v>
      </c>
      <c r="D31" s="35" t="n">
        <f aca="false">(B31+C31)/2</f>
        <v>16</v>
      </c>
    </row>
    <row r="32" customFormat="false" ht="14.25" hidden="false" customHeight="false" outlineLevel="0" collapsed="false">
      <c r="A32" s="36" t="s">
        <v>47</v>
      </c>
      <c r="B32" s="29" t="n">
        <v>16</v>
      </c>
      <c r="C32" s="29" t="n">
        <f aca="false">B32</f>
        <v>16</v>
      </c>
      <c r="D32" s="35" t="n">
        <f aca="false">(B32+C32)/2</f>
        <v>16</v>
      </c>
    </row>
    <row r="33" customFormat="false" ht="14.25" hidden="false" customHeight="false" outlineLevel="0" collapsed="false">
      <c r="A33" s="36" t="s">
        <v>48</v>
      </c>
      <c r="B33" s="29" t="n">
        <v>16</v>
      </c>
      <c r="C33" s="29" t="n">
        <f aca="false">B33</f>
        <v>16</v>
      </c>
      <c r="D33" s="35" t="n">
        <f aca="false">(B33+C33)/2</f>
        <v>16</v>
      </c>
    </row>
    <row r="34" customFormat="false" ht="14.25" hidden="false" customHeight="false" outlineLevel="0" collapsed="false">
      <c r="A34" s="36" t="s">
        <v>49</v>
      </c>
      <c r="B34" s="29" t="n">
        <v>16</v>
      </c>
      <c r="C34" s="29" t="n">
        <f aca="false">B34</f>
        <v>16</v>
      </c>
      <c r="D34" s="35" t="n">
        <f aca="false">(B34+C34)/2</f>
        <v>16</v>
      </c>
    </row>
    <row r="35" customFormat="false" ht="14.25" hidden="false" customHeight="false" outlineLevel="0" collapsed="false">
      <c r="A35" s="36" t="s">
        <v>50</v>
      </c>
      <c r="B35" s="29" t="n">
        <v>16</v>
      </c>
      <c r="C35" s="29" t="n">
        <f aca="false">B35</f>
        <v>16</v>
      </c>
      <c r="D35" s="35" t="n">
        <f aca="false">(B35+C35)/2</f>
        <v>16</v>
      </c>
    </row>
    <row r="36" customFormat="false" ht="14.25" hidden="false" customHeight="false" outlineLevel="0" collapsed="false">
      <c r="A36" s="36" t="s">
        <v>51</v>
      </c>
      <c r="B36" s="29" t="n">
        <v>16</v>
      </c>
      <c r="C36" s="29" t="n">
        <f aca="false">B36</f>
        <v>16</v>
      </c>
      <c r="D36" s="35" t="n">
        <f aca="false">(B36+C36)/2</f>
        <v>16</v>
      </c>
    </row>
    <row r="37" customFormat="false" ht="14.25" hidden="false" customHeight="false" outlineLevel="0" collapsed="false">
      <c r="A37" s="36" t="s">
        <v>52</v>
      </c>
      <c r="B37" s="29" t="n">
        <v>16</v>
      </c>
      <c r="C37" s="29" t="n">
        <f aca="false">B37</f>
        <v>16</v>
      </c>
      <c r="D37" s="35" t="n">
        <f aca="false">(B37+C37)/2</f>
        <v>16</v>
      </c>
    </row>
    <row r="38" customFormat="false" ht="14.25" hidden="false" customHeight="false" outlineLevel="0" collapsed="false">
      <c r="A38" s="36" t="s">
        <v>53</v>
      </c>
      <c r="B38" s="29" t="n">
        <v>32</v>
      </c>
      <c r="C38" s="29" t="n">
        <f aca="false">B38</f>
        <v>32</v>
      </c>
      <c r="D38" s="35" t="n">
        <f aca="false">(B38+C38)/2</f>
        <v>32</v>
      </c>
    </row>
    <row r="39" customFormat="false" ht="14.25" hidden="false" customHeight="false" outlineLevel="0" collapsed="false">
      <c r="A39" s="36" t="s">
        <v>54</v>
      </c>
      <c r="B39" s="29" t="n">
        <v>32</v>
      </c>
      <c r="C39" s="29" t="n">
        <f aca="false">B39</f>
        <v>32</v>
      </c>
      <c r="D39" s="35" t="n">
        <f aca="false">(B39+C39)/2</f>
        <v>32</v>
      </c>
    </row>
    <row r="40" customFormat="false" ht="14.25" hidden="false" customHeight="false" outlineLevel="0" collapsed="false">
      <c r="A40" s="36" t="s">
        <v>29</v>
      </c>
      <c r="B40" s="29" t="n">
        <v>65</v>
      </c>
      <c r="C40" s="29" t="n">
        <f aca="false">B40</f>
        <v>65</v>
      </c>
      <c r="D40" s="35" t="n">
        <f aca="false">(B40+C40)/2</f>
        <v>65</v>
      </c>
    </row>
    <row r="41" customFormat="false" ht="14.25" hidden="false" customHeight="false" outlineLevel="0" collapsed="false">
      <c r="A41" s="36" t="s">
        <v>55</v>
      </c>
      <c r="B41" s="29" t="n">
        <v>19</v>
      </c>
      <c r="C41" s="29" t="n">
        <f aca="false">B41</f>
        <v>19</v>
      </c>
      <c r="D41" s="35" t="n">
        <f aca="false">(B41+C41)/2</f>
        <v>19</v>
      </c>
    </row>
    <row r="42" customFormat="false" ht="14.25" hidden="false" customHeight="false" outlineLevel="0" collapsed="false">
      <c r="A42" s="36" t="s">
        <v>56</v>
      </c>
      <c r="B42" s="29" t="n">
        <v>16</v>
      </c>
      <c r="C42" s="29" t="n">
        <f aca="false">B42</f>
        <v>16</v>
      </c>
      <c r="D42" s="35" t="n">
        <f aca="false">(B42+C42)/2</f>
        <v>16</v>
      </c>
    </row>
    <row r="43" customFormat="false" ht="14.25" hidden="false" customHeight="false" outlineLevel="0" collapsed="false">
      <c r="A43" s="36" t="s">
        <v>57</v>
      </c>
      <c r="B43" s="29" t="n">
        <v>32</v>
      </c>
      <c r="C43" s="29" t="n">
        <f aca="false">B43</f>
        <v>32</v>
      </c>
      <c r="D43" s="35" t="n">
        <f aca="false">(B43+C43)/2</f>
        <v>32</v>
      </c>
    </row>
    <row r="44" customFormat="false" ht="14.25" hidden="false" customHeight="false" outlineLevel="0" collapsed="false">
      <c r="A44" s="36" t="s">
        <v>30</v>
      </c>
      <c r="B44" s="29" t="n">
        <v>65</v>
      </c>
      <c r="C44" s="29" t="n">
        <f aca="false">B44</f>
        <v>65</v>
      </c>
      <c r="D44" s="35" t="n">
        <f aca="false">(B44+C44)/2</f>
        <v>65</v>
      </c>
    </row>
    <row r="45" customFormat="false" ht="14.25" hidden="false" customHeight="false" outlineLevel="0" collapsed="false">
      <c r="A45" s="36" t="s">
        <v>58</v>
      </c>
      <c r="B45" s="29" t="n">
        <v>19</v>
      </c>
      <c r="C45" s="29" t="n">
        <f aca="false">B45</f>
        <v>19</v>
      </c>
      <c r="D45" s="35" t="n">
        <f aca="false">(B45+C45)/2</f>
        <v>19</v>
      </c>
    </row>
    <row r="46" customFormat="false" ht="14.25" hidden="false" customHeight="false" outlineLevel="0" collapsed="false">
      <c r="A46" s="36" t="s">
        <v>56</v>
      </c>
      <c r="B46" s="29" t="n">
        <v>16</v>
      </c>
      <c r="C46" s="29" t="n">
        <f aca="false">B46</f>
        <v>16</v>
      </c>
      <c r="D46" s="35" t="n">
        <f aca="false">(B46+C46)/2</f>
        <v>16</v>
      </c>
    </row>
    <row r="47" customFormat="false" ht="14.25" hidden="false" customHeight="false" outlineLevel="0" collapsed="false">
      <c r="A47" s="36" t="s">
        <v>59</v>
      </c>
      <c r="B47" s="29" t="n">
        <v>32</v>
      </c>
      <c r="C47" s="29" t="n">
        <f aca="false">B47</f>
        <v>32</v>
      </c>
      <c r="D47" s="35" t="n">
        <f aca="false">(B47+C47)/2</f>
        <v>32</v>
      </c>
    </row>
    <row r="48" customFormat="false" ht="14.25" hidden="false" customHeight="false" outlineLevel="0" collapsed="false">
      <c r="A48" s="36" t="s">
        <v>60</v>
      </c>
      <c r="B48" s="29" t="n">
        <v>16</v>
      </c>
      <c r="C48" s="29" t="n">
        <f aca="false">B48</f>
        <v>16</v>
      </c>
      <c r="D48" s="35" t="n">
        <f aca="false">(B48+C48)/2</f>
        <v>16</v>
      </c>
    </row>
    <row r="49" customFormat="false" ht="14.25" hidden="false" customHeight="false" outlineLevel="0" collapsed="false">
      <c r="A49" s="36" t="s">
        <v>61</v>
      </c>
      <c r="B49" s="29" t="n">
        <v>16</v>
      </c>
      <c r="C49" s="29" t="n">
        <f aca="false">B49</f>
        <v>16</v>
      </c>
      <c r="D49" s="35" t="n">
        <f aca="false">(B49+C49)/2</f>
        <v>16</v>
      </c>
    </row>
    <row r="50" customFormat="false" ht="14.25" hidden="false" customHeight="false" outlineLevel="0" collapsed="false">
      <c r="A50" s="36" t="s">
        <v>62</v>
      </c>
      <c r="B50" s="29" t="n">
        <v>16</v>
      </c>
      <c r="C50" s="29" t="n">
        <f aca="false">B50</f>
        <v>16</v>
      </c>
      <c r="D50" s="35" t="n">
        <f aca="false">(B50+C50)/2</f>
        <v>16</v>
      </c>
    </row>
    <row r="51" customFormat="false" ht="14.25" hidden="false" customHeight="false" outlineLevel="0" collapsed="false">
      <c r="A51" s="36" t="s">
        <v>63</v>
      </c>
      <c r="B51" s="29" t="n">
        <v>16</v>
      </c>
      <c r="C51" s="29" t="n">
        <f aca="false">B51</f>
        <v>16</v>
      </c>
      <c r="D51" s="35" t="n">
        <f aca="false">(B51+C51)/2</f>
        <v>16</v>
      </c>
    </row>
    <row r="52" customFormat="false" ht="14.25" hidden="false" customHeight="false" outlineLevel="0" collapsed="false">
      <c r="A52" s="36" t="s">
        <v>46</v>
      </c>
      <c r="B52" s="29" t="n">
        <v>16</v>
      </c>
      <c r="C52" s="29" t="n">
        <f aca="false">B52</f>
        <v>16</v>
      </c>
      <c r="D52" s="35" t="n">
        <f aca="false">(B52+C52)/2</f>
        <v>16</v>
      </c>
    </row>
    <row r="53" customFormat="false" ht="14.25" hidden="false" customHeight="false" outlineLevel="0" collapsed="false">
      <c r="A53" s="36" t="s">
        <v>47</v>
      </c>
      <c r="B53" s="29" t="n">
        <v>16</v>
      </c>
      <c r="C53" s="29" t="n">
        <f aca="false">B53</f>
        <v>16</v>
      </c>
      <c r="D53" s="35" t="n">
        <f aca="false">(B53+C53)/2</f>
        <v>16</v>
      </c>
    </row>
    <row r="54" customFormat="false" ht="14.25" hidden="false" customHeight="false" outlineLevel="0" collapsed="false">
      <c r="A54" s="36" t="s">
        <v>48</v>
      </c>
      <c r="B54" s="29" t="n">
        <v>16</v>
      </c>
      <c r="C54" s="29" t="n">
        <f aca="false">B54</f>
        <v>16</v>
      </c>
      <c r="D54" s="35" t="n">
        <f aca="false">(B54+C54)/2</f>
        <v>16</v>
      </c>
    </row>
    <row r="55" customFormat="false" ht="14.25" hidden="false" customHeight="false" outlineLevel="0" collapsed="false">
      <c r="A55" s="36" t="s">
        <v>56</v>
      </c>
      <c r="B55" s="29" t="n">
        <v>16</v>
      </c>
      <c r="C55" s="29" t="n">
        <f aca="false">B55</f>
        <v>16</v>
      </c>
      <c r="D55" s="35" t="n">
        <f aca="false">(B55+C55)/2</f>
        <v>16</v>
      </c>
    </row>
    <row r="56" customFormat="false" ht="14.25" hidden="false" customHeight="false" outlineLevel="0" collapsed="false">
      <c r="A56" s="36" t="s">
        <v>64</v>
      </c>
      <c r="B56" s="29" t="n">
        <v>32</v>
      </c>
      <c r="C56" s="29" t="n">
        <f aca="false">B56</f>
        <v>32</v>
      </c>
      <c r="D56" s="35" t="n">
        <f aca="false">(B56+C56)/2</f>
        <v>32</v>
      </c>
    </row>
    <row r="57" customFormat="false" ht="14.25" hidden="false" customHeight="false" outlineLevel="0" collapsed="false">
      <c r="A57" s="36" t="s">
        <v>65</v>
      </c>
      <c r="B57" s="29" t="n">
        <v>32</v>
      </c>
      <c r="C57" s="29" t="n">
        <f aca="false">B57</f>
        <v>32</v>
      </c>
      <c r="D57" s="35" t="n">
        <f aca="false">(B57+C57)/2</f>
        <v>32</v>
      </c>
    </row>
    <row r="58" customFormat="false" ht="14.25" hidden="false" customHeight="false" outlineLevel="0" collapsed="false">
      <c r="A58" s="36" t="s">
        <v>66</v>
      </c>
      <c r="B58" s="29" t="n">
        <v>16</v>
      </c>
      <c r="C58" s="29" t="n">
        <f aca="false">B58</f>
        <v>16</v>
      </c>
      <c r="D58" s="35" t="n">
        <f aca="false">(B58+C58)/2</f>
        <v>16</v>
      </c>
    </row>
    <row r="59" customFormat="false" ht="14.25" hidden="false" customHeight="false" outlineLevel="0" collapsed="false">
      <c r="A59" s="36" t="s">
        <v>67</v>
      </c>
      <c r="B59" s="29" t="n">
        <v>16</v>
      </c>
      <c r="C59" s="29" t="n">
        <f aca="false">B59</f>
        <v>16</v>
      </c>
      <c r="D59" s="35" t="n">
        <f aca="false">(B59+C59)/2</f>
        <v>16</v>
      </c>
    </row>
    <row r="60" customFormat="false" ht="14.25" hidden="false" customHeight="false" outlineLevel="0" collapsed="false">
      <c r="A60" s="36" t="s">
        <v>68</v>
      </c>
      <c r="B60" s="29" t="n">
        <v>65</v>
      </c>
      <c r="C60" s="29" t="n">
        <f aca="false">B60</f>
        <v>65</v>
      </c>
      <c r="D60" s="35" t="n">
        <f aca="false">(B60+C60)/2</f>
        <v>65</v>
      </c>
    </row>
    <row r="61" customFormat="false" ht="14.25" hidden="false" customHeight="false" outlineLevel="0" collapsed="false">
      <c r="A61" s="36" t="s">
        <v>69</v>
      </c>
      <c r="B61" s="29" t="n">
        <v>65</v>
      </c>
      <c r="C61" s="29" t="n">
        <f aca="false">B61</f>
        <v>65</v>
      </c>
      <c r="D61" s="35" t="n">
        <f aca="false">(B61+C61)/2</f>
        <v>65</v>
      </c>
    </row>
    <row r="62" customFormat="false" ht="14.25" hidden="false" customHeight="false" outlineLevel="0" collapsed="false">
      <c r="A62" s="36" t="s">
        <v>70</v>
      </c>
      <c r="B62" s="29" t="n">
        <v>65</v>
      </c>
      <c r="C62" s="29" t="n">
        <f aca="false">B62</f>
        <v>65</v>
      </c>
      <c r="D62" s="35" t="n">
        <f aca="false">(B62+C62)/2</f>
        <v>65</v>
      </c>
    </row>
    <row r="63" customFormat="false" ht="14.25" hidden="false" customHeight="false" outlineLevel="0" collapsed="false">
      <c r="A63" s="36" t="s">
        <v>71</v>
      </c>
      <c r="B63" s="29" t="n">
        <v>19</v>
      </c>
      <c r="C63" s="29" t="n">
        <f aca="false">B63</f>
        <v>19</v>
      </c>
      <c r="D63" s="35" t="n">
        <f aca="false">(B63+C63)/2</f>
        <v>19</v>
      </c>
    </row>
    <row r="64" customFormat="false" ht="14.25" hidden="false" customHeight="false" outlineLevel="0" collapsed="false">
      <c r="A64" s="36" t="s">
        <v>56</v>
      </c>
      <c r="B64" s="29" t="n">
        <v>16</v>
      </c>
      <c r="C64" s="29" t="n">
        <f aca="false">B64</f>
        <v>16</v>
      </c>
      <c r="D64" s="35" t="n">
        <f aca="false">(B64+C64)/2</f>
        <v>16</v>
      </c>
    </row>
    <row r="65" customFormat="false" ht="14.25" hidden="false" customHeight="false" outlineLevel="0" collapsed="false">
      <c r="A65" s="36" t="s">
        <v>72</v>
      </c>
      <c r="B65" s="29" t="n">
        <v>32</v>
      </c>
      <c r="C65" s="29" t="n">
        <f aca="false">B65</f>
        <v>32</v>
      </c>
      <c r="D65" s="35" t="n">
        <f aca="false">(B65+C65)/2</f>
        <v>32</v>
      </c>
    </row>
    <row r="66" customFormat="false" ht="14.25" hidden="false" customHeight="false" outlineLevel="0" collapsed="false">
      <c r="A66" s="36" t="s">
        <v>73</v>
      </c>
      <c r="B66" s="29" t="n">
        <f aca="false">32*6</f>
        <v>192</v>
      </c>
      <c r="C66" s="29" t="n">
        <f aca="false">B66</f>
        <v>192</v>
      </c>
      <c r="D66" s="35" t="n">
        <f aca="false">(B66+C66)/2</f>
        <v>192</v>
      </c>
    </row>
    <row r="67" customFormat="false" ht="14.25" hidden="false" customHeight="false" outlineLevel="0" collapsed="false">
      <c r="A67" s="36" t="s">
        <v>74</v>
      </c>
      <c r="B67" s="29" t="n">
        <v>65</v>
      </c>
      <c r="C67" s="29" t="n">
        <f aca="false">B67</f>
        <v>65</v>
      </c>
      <c r="D67" s="35" t="n">
        <f aca="false">(B67+C67)/2</f>
        <v>65</v>
      </c>
    </row>
    <row r="68" customFormat="false" ht="14.25" hidden="false" customHeight="false" outlineLevel="0" collapsed="false">
      <c r="A68" s="36" t="s">
        <v>24</v>
      </c>
      <c r="B68" s="29" t="n">
        <v>65</v>
      </c>
      <c r="C68" s="29" t="n">
        <f aca="false">B68</f>
        <v>65</v>
      </c>
      <c r="D68" s="35" t="n">
        <f aca="false">(B68+C68)/2</f>
        <v>65</v>
      </c>
    </row>
    <row r="69" customFormat="false" ht="14.25" hidden="false" customHeight="false" outlineLevel="0" collapsed="false">
      <c r="A69" s="36" t="s">
        <v>75</v>
      </c>
      <c r="B69" s="29" t="n">
        <v>32</v>
      </c>
      <c r="C69" s="29" t="n">
        <f aca="false">B69</f>
        <v>32</v>
      </c>
      <c r="D69" s="35" t="n">
        <f aca="false">(B69+C69)/2</f>
        <v>32</v>
      </c>
    </row>
    <row r="70" customFormat="false" ht="14.25" hidden="false" customHeight="false" outlineLevel="0" collapsed="false">
      <c r="A70" s="36" t="s">
        <v>76</v>
      </c>
      <c r="B70" s="29" t="n">
        <v>19</v>
      </c>
      <c r="C70" s="29" t="n">
        <f aca="false">B70</f>
        <v>19</v>
      </c>
      <c r="D70" s="35" t="n">
        <f aca="false">(B70+C70)/2</f>
        <v>19</v>
      </c>
    </row>
    <row r="71" customFormat="false" ht="14.25" hidden="false" customHeight="false" outlineLevel="0" collapsed="false">
      <c r="A71" s="36" t="s">
        <v>56</v>
      </c>
      <c r="B71" s="29" t="n">
        <v>16</v>
      </c>
      <c r="C71" s="29" t="n">
        <f aca="false">B71</f>
        <v>16</v>
      </c>
      <c r="D71" s="35" t="n">
        <f aca="false">(B71+C71)/2</f>
        <v>16</v>
      </c>
    </row>
    <row r="72" customFormat="false" ht="14.25" hidden="false" customHeight="false" outlineLevel="0" collapsed="false">
      <c r="A72" s="36" t="s">
        <v>77</v>
      </c>
      <c r="B72" s="29" t="n">
        <v>16</v>
      </c>
      <c r="C72" s="29" t="n">
        <f aca="false">B72</f>
        <v>16</v>
      </c>
      <c r="D72" s="35" t="n">
        <f aca="false">(B72+C72)/2</f>
        <v>16</v>
      </c>
    </row>
    <row r="73" customFormat="false" ht="14.25" hidden="false" customHeight="false" outlineLevel="0" collapsed="false">
      <c r="A73" s="36" t="s">
        <v>78</v>
      </c>
      <c r="B73" s="29" t="n">
        <v>32</v>
      </c>
      <c r="C73" s="29" t="n">
        <f aca="false">B73</f>
        <v>32</v>
      </c>
      <c r="D73" s="35" t="n">
        <f aca="false">(B73+C73)/2</f>
        <v>32</v>
      </c>
    </row>
    <row r="74" customFormat="false" ht="14.25" hidden="false" customHeight="false" outlineLevel="0" collapsed="false">
      <c r="A74" s="36" t="s">
        <v>79</v>
      </c>
      <c r="B74" s="29" t="n">
        <v>16</v>
      </c>
      <c r="C74" s="29" t="n">
        <f aca="false">B74</f>
        <v>16</v>
      </c>
      <c r="D74" s="35" t="n">
        <f aca="false">(B74+C74)/2</f>
        <v>16</v>
      </c>
    </row>
    <row r="75" customFormat="false" ht="15" hidden="false" customHeight="false" outlineLevel="0" collapsed="false">
      <c r="A75" s="14" t="s">
        <v>80</v>
      </c>
      <c r="B75" s="29" t="n">
        <f aca="false">SUM(B26:B74)</f>
        <v>1560</v>
      </c>
      <c r="C75" s="29" t="n">
        <f aca="false">SUM(C26:C74)</f>
        <v>1560</v>
      </c>
      <c r="D75" s="30" t="n">
        <f aca="false">SUM(D26:D74)</f>
        <v>1560</v>
      </c>
    </row>
    <row r="77" customFormat="false" ht="15.75" hidden="false" customHeight="false" outlineLevel="0" collapsed="false">
      <c r="A77" s="34" t="s">
        <v>81</v>
      </c>
    </row>
    <row r="78" customFormat="false" ht="15" hidden="false" customHeight="false" outlineLevel="0" collapsed="false">
      <c r="A78" s="0" t="s">
        <v>82</v>
      </c>
      <c r="B78" s="29" t="n">
        <v>10</v>
      </c>
    </row>
    <row r="79" customFormat="false" ht="15" hidden="false" customHeight="false" outlineLevel="0" collapsed="false">
      <c r="A79" s="36" t="s">
        <v>83</v>
      </c>
      <c r="B79" s="29" t="n">
        <v>20</v>
      </c>
    </row>
    <row r="80" customFormat="false" ht="15" hidden="false" customHeight="false" outlineLevel="0" collapsed="false">
      <c r="A80" s="36" t="s">
        <v>84</v>
      </c>
      <c r="B80" s="29" t="n">
        <v>40</v>
      </c>
    </row>
    <row r="81" customFormat="false" ht="15" hidden="false" customHeight="false" outlineLevel="0" collapsed="false">
      <c r="A81" s="36" t="s">
        <v>85</v>
      </c>
      <c r="B81" s="29" t="n">
        <v>155</v>
      </c>
    </row>
    <row r="82" customFormat="false" ht="15" hidden="false" customHeight="false" outlineLevel="0" collapsed="false">
      <c r="A82" s="36" t="s">
        <v>86</v>
      </c>
      <c r="B82" s="29" t="n">
        <v>20</v>
      </c>
    </row>
    <row r="83" customFormat="false" ht="15" hidden="false" customHeight="false" outlineLevel="0" collapsed="false">
      <c r="A83" s="36" t="s">
        <v>118</v>
      </c>
      <c r="B83" s="29" t="n">
        <v>180</v>
      </c>
    </row>
    <row r="84" customFormat="false" ht="15" hidden="false" customHeight="false" outlineLevel="0" collapsed="false">
      <c r="A84" s="36" t="s">
        <v>116</v>
      </c>
      <c r="B84" s="29" t="n">
        <f aca="false">(D24+D75)*0.125</f>
        <v>486.0625</v>
      </c>
    </row>
    <row r="85" customFormat="false" ht="15" hidden="false" customHeight="false" outlineLevel="0" collapsed="false">
      <c r="A85" s="14" t="s">
        <v>89</v>
      </c>
      <c r="B85" s="37" t="n">
        <f aca="false">SUM(B78:B84)</f>
        <v>911.0625</v>
      </c>
    </row>
    <row r="88" customFormat="false" ht="18" hidden="false" customHeight="false" outlineLevel="0" collapsed="false">
      <c r="A88" s="33" t="s">
        <v>90</v>
      </c>
    </row>
    <row r="89" customFormat="false" ht="15" hidden="false" customHeight="false" outlineLevel="0" collapsed="false">
      <c r="A89" s="0" t="s">
        <v>91</v>
      </c>
      <c r="B89" s="29" t="n">
        <f aca="false">D24</f>
        <v>2328.5</v>
      </c>
    </row>
    <row r="90" customFormat="false" ht="15" hidden="false" customHeight="false" outlineLevel="0" collapsed="false">
      <c r="A90" s="0" t="s">
        <v>92</v>
      </c>
      <c r="B90" s="29" t="n">
        <f aca="false">D75</f>
        <v>1560</v>
      </c>
    </row>
    <row r="91" customFormat="false" ht="15" hidden="false" customHeight="false" outlineLevel="0" collapsed="false">
      <c r="A91" s="0" t="s">
        <v>93</v>
      </c>
      <c r="B91" s="29" t="n">
        <f aca="false">B85</f>
        <v>911.0625</v>
      </c>
    </row>
    <row r="92" customFormat="false" ht="15" hidden="false" customHeight="false" outlineLevel="0" collapsed="false">
      <c r="A92" s="36" t="s">
        <v>94</v>
      </c>
      <c r="B92" s="29" t="n">
        <f aca="false">SUM(B89:B91)</f>
        <v>4799.5625</v>
      </c>
    </row>
    <row r="93" customFormat="false" ht="15" hidden="false" customHeight="false" outlineLevel="0" collapsed="false">
      <c r="A93" s="0" t="s">
        <v>95</v>
      </c>
      <c r="B93" s="29" t="n">
        <f aca="false">B92*2%</f>
        <v>95.99125</v>
      </c>
    </row>
    <row r="94" customFormat="false" ht="15.75" hidden="false" customHeight="false" outlineLevel="0" collapsed="false">
      <c r="A94" s="0" t="s">
        <v>96</v>
      </c>
      <c r="B94" s="29" t="n">
        <f aca="false">(B92+B93)*20%</f>
        <v>979.11075</v>
      </c>
    </row>
    <row r="95" customFormat="false" ht="16.5" hidden="false" customHeight="false" outlineLevel="0" collapsed="false">
      <c r="A95" s="39" t="s">
        <v>97</v>
      </c>
      <c r="B95" s="40" t="n">
        <f aca="false">SUM(B92:B94)</f>
        <v>5874.6645</v>
      </c>
    </row>
    <row r="98" customFormat="false" ht="15" hidden="false" customHeight="false" outlineLevel="0" collapsed="false">
      <c r="A98" s="14" t="s">
        <v>98</v>
      </c>
    </row>
    <row r="99" customFormat="false" ht="15" hidden="false" customHeight="false" outlineLevel="0" collapsed="false">
      <c r="A99" s="0" t="s">
        <v>99</v>
      </c>
      <c r="B99" s="29" t="n">
        <f aca="false">B24</f>
        <v>937</v>
      </c>
    </row>
    <row r="100" customFormat="false" ht="15" hidden="false" customHeight="false" outlineLevel="0" collapsed="false">
      <c r="A100" s="0" t="s">
        <v>100</v>
      </c>
      <c r="B100" s="29" t="n">
        <f aca="false">B75</f>
        <v>1560</v>
      </c>
    </row>
    <row r="101" customFormat="false" ht="15" hidden="false" customHeight="false" outlineLevel="0" collapsed="false">
      <c r="A101" s="0" t="s">
        <v>93</v>
      </c>
      <c r="B101" s="29" t="n">
        <f aca="false">B85</f>
        <v>911.0625</v>
      </c>
    </row>
    <row r="102" customFormat="false" ht="15" hidden="false" customHeight="false" outlineLevel="0" collapsed="false">
      <c r="A102" s="36" t="s">
        <v>94</v>
      </c>
      <c r="B102" s="29" t="n">
        <f aca="false">SUM(B99:B101)</f>
        <v>3408.0625</v>
      </c>
    </row>
    <row r="103" customFormat="false" ht="15" hidden="false" customHeight="false" outlineLevel="0" collapsed="false">
      <c r="A103" s="0" t="s">
        <v>95</v>
      </c>
      <c r="B103" s="29" t="n">
        <f aca="false">B102*2%</f>
        <v>68.16125</v>
      </c>
    </row>
    <row r="104" customFormat="false" ht="15" hidden="false" customHeight="false" outlineLevel="0" collapsed="false">
      <c r="A104" s="0" t="s">
        <v>96</v>
      </c>
      <c r="B104" s="29" t="n">
        <f aca="false">(B102+B103)*20%</f>
        <v>695.24475</v>
      </c>
    </row>
    <row r="105" customFormat="false" ht="15" hidden="false" customHeight="false" outlineLevel="0" collapsed="false">
      <c r="A105" s="14" t="s">
        <v>101</v>
      </c>
      <c r="B105" s="37" t="n">
        <f aca="false">SUM(B102:B104)</f>
        <v>4171.4685</v>
      </c>
    </row>
    <row r="108" customFormat="false" ht="15" hidden="false" customHeight="false" outlineLevel="0" collapsed="false">
      <c r="A108" s="14" t="s">
        <v>102</v>
      </c>
    </row>
    <row r="109" customFormat="false" ht="15" hidden="false" customHeight="false" outlineLevel="0" collapsed="false">
      <c r="A109" s="0" t="s">
        <v>103</v>
      </c>
      <c r="B109" s="29" t="n">
        <f aca="false">C24</f>
        <v>3720</v>
      </c>
    </row>
    <row r="110" customFormat="false" ht="15" hidden="false" customHeight="false" outlineLevel="0" collapsed="false">
      <c r="A110" s="0" t="s">
        <v>104</v>
      </c>
      <c r="B110" s="29" t="n">
        <f aca="false">C75</f>
        <v>1560</v>
      </c>
    </row>
    <row r="111" customFormat="false" ht="15" hidden="false" customHeight="false" outlineLevel="0" collapsed="false">
      <c r="A111" s="0" t="s">
        <v>93</v>
      </c>
      <c r="B111" s="29" t="n">
        <f aca="false">B85</f>
        <v>911.0625</v>
      </c>
    </row>
    <row r="112" customFormat="false" ht="15" hidden="false" customHeight="false" outlineLevel="0" collapsed="false">
      <c r="A112" s="36" t="s">
        <v>94</v>
      </c>
      <c r="B112" s="29" t="n">
        <f aca="false">SUM(B109:B111)</f>
        <v>6191.0625</v>
      </c>
    </row>
    <row r="113" customFormat="false" ht="15" hidden="false" customHeight="false" outlineLevel="0" collapsed="false">
      <c r="A113" s="0" t="s">
        <v>95</v>
      </c>
      <c r="B113" s="29" t="n">
        <f aca="false">B112*2%</f>
        <v>123.82125</v>
      </c>
    </row>
    <row r="114" customFormat="false" ht="15" hidden="false" customHeight="false" outlineLevel="0" collapsed="false">
      <c r="A114" s="0" t="s">
        <v>96</v>
      </c>
      <c r="B114" s="29" t="n">
        <f aca="false">(B112+B113)*20%</f>
        <v>1262.97675</v>
      </c>
    </row>
    <row r="115" customFormat="false" ht="15" hidden="false" customHeight="false" outlineLevel="0" collapsed="false">
      <c r="A115" s="14" t="s">
        <v>101</v>
      </c>
      <c r="B115" s="37" t="n">
        <f aca="false">SUM(B112:B114)</f>
        <v>7577.8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29" width="15.56"/>
    <col collapsed="false" customWidth="true" hidden="false" outlineLevel="0" max="3" min="3" style="29" width="10.85"/>
    <col collapsed="false" customWidth="true" hidden="false" outlineLevel="0" max="4" min="4" style="30" width="16.7"/>
  </cols>
  <sheetData>
    <row r="1" customFormat="false" ht="18" hidden="false" customHeight="false" outlineLevel="0" collapsed="false">
      <c r="A1" s="31" t="s">
        <v>119</v>
      </c>
    </row>
    <row r="2" customFormat="false" ht="18" hidden="false" customHeight="false" outlineLevel="0" collapsed="false">
      <c r="A2" s="31" t="s">
        <v>120</v>
      </c>
    </row>
    <row r="3" customFormat="false" ht="18" hidden="false" customHeight="false" outlineLevel="0" collapsed="false">
      <c r="A3" s="31" t="s">
        <v>17</v>
      </c>
    </row>
    <row r="4" customFormat="false" ht="18" hidden="false" customHeight="false" outlineLevel="0" collapsed="false">
      <c r="A4" s="31" t="s">
        <v>18</v>
      </c>
    </row>
    <row r="5" customFormat="false" ht="18" hidden="false" customHeight="false" outlineLevel="0" collapsed="false">
      <c r="A5" s="33"/>
    </row>
    <row r="6" customFormat="false" ht="18" hidden="false" customHeight="false" outlineLevel="0" collapsed="false">
      <c r="A6" s="33"/>
    </row>
    <row r="7" customFormat="false" ht="15.75" hidden="false" customHeight="false" outlineLevel="0" collapsed="false">
      <c r="A7" s="34" t="s">
        <v>19</v>
      </c>
      <c r="B7" s="29" t="s">
        <v>20</v>
      </c>
      <c r="C7" s="29" t="s">
        <v>21</v>
      </c>
      <c r="D7" s="30" t="s">
        <v>22</v>
      </c>
    </row>
    <row r="8" customFormat="false" ht="14.25" hidden="false" customHeight="false" outlineLevel="0" collapsed="false">
      <c r="A8" s="0" t="s">
        <v>23</v>
      </c>
      <c r="B8" s="29" t="n">
        <v>210</v>
      </c>
      <c r="C8" s="29" t="n">
        <v>835</v>
      </c>
      <c r="D8" s="35" t="n">
        <f aca="false">(B8+C8)/2</f>
        <v>522.5</v>
      </c>
    </row>
    <row r="9" customFormat="false" ht="14.25" hidden="false" customHeight="false" outlineLevel="0" collapsed="false">
      <c r="A9" s="0" t="s">
        <v>24</v>
      </c>
      <c r="B9" s="29" t="n">
        <v>110</v>
      </c>
      <c r="C9" s="29" t="n">
        <v>420</v>
      </c>
      <c r="D9" s="35" t="n">
        <f aca="false">(B9+C9)/2</f>
        <v>265</v>
      </c>
    </row>
    <row r="10" customFormat="false" ht="14.25" hidden="false" customHeight="false" outlineLevel="0" collapsed="false">
      <c r="A10" s="0" t="s">
        <v>25</v>
      </c>
      <c r="B10" s="29" t="n">
        <v>55</v>
      </c>
      <c r="C10" s="29" t="n">
        <v>215</v>
      </c>
      <c r="D10" s="35" t="n">
        <f aca="false">(B10+C10)/2</f>
        <v>135</v>
      </c>
    </row>
    <row r="11" customFormat="false" ht="14.25" hidden="false" customHeight="false" outlineLevel="0" collapsed="false">
      <c r="A11" s="0" t="s">
        <v>121</v>
      </c>
      <c r="B11" s="29" t="n">
        <v>170</v>
      </c>
      <c r="C11" s="29" t="n">
        <v>665</v>
      </c>
      <c r="D11" s="35" t="n">
        <f aca="false">(B11+C11)/2</f>
        <v>417.5</v>
      </c>
    </row>
    <row r="12" customFormat="false" ht="14.25" hidden="false" customHeight="false" outlineLevel="0" collapsed="false">
      <c r="A12" s="0" t="s">
        <v>27</v>
      </c>
      <c r="B12" s="29" t="n">
        <v>40</v>
      </c>
      <c r="C12" s="29" t="n">
        <v>165</v>
      </c>
      <c r="D12" s="35" t="n">
        <f aca="false">(B12+C12)/2</f>
        <v>102.5</v>
      </c>
    </row>
    <row r="13" customFormat="false" ht="14.25" hidden="false" customHeight="false" outlineLevel="0" collapsed="false">
      <c r="A13" s="0" t="s">
        <v>28</v>
      </c>
      <c r="B13" s="29" t="n">
        <v>40</v>
      </c>
      <c r="C13" s="29" t="n">
        <v>165</v>
      </c>
      <c r="D13" s="35" t="n">
        <f aca="false">(B13+C13)/2</f>
        <v>102.5</v>
      </c>
    </row>
    <row r="14" customFormat="false" ht="14.25" hidden="false" customHeight="false" outlineLevel="0" collapsed="false">
      <c r="A14" s="0" t="s">
        <v>29</v>
      </c>
      <c r="B14" s="29" t="n">
        <v>100</v>
      </c>
      <c r="C14" s="29" t="n">
        <v>385</v>
      </c>
      <c r="D14" s="35" t="n">
        <f aca="false">(B14+C14)/2</f>
        <v>242.5</v>
      </c>
    </row>
    <row r="15" customFormat="false" ht="14.25" hidden="false" customHeight="false" outlineLevel="0" collapsed="false">
      <c r="A15" s="0" t="s">
        <v>30</v>
      </c>
      <c r="B15" s="29" t="n">
        <v>100</v>
      </c>
      <c r="C15" s="29" t="n">
        <v>385</v>
      </c>
      <c r="D15" s="35" t="n">
        <f aca="false">(B15+C15)/2</f>
        <v>242.5</v>
      </c>
    </row>
    <row r="16" customFormat="false" ht="14.25" hidden="false" customHeight="false" outlineLevel="0" collapsed="false">
      <c r="A16" s="0" t="s">
        <v>31</v>
      </c>
      <c r="B16" s="29" t="n">
        <v>40</v>
      </c>
      <c r="C16" s="29" t="n">
        <v>165</v>
      </c>
      <c r="D16" s="35" t="n">
        <f aca="false">(B16+C16)/2</f>
        <v>102.5</v>
      </c>
    </row>
    <row r="17" customFormat="false" ht="14.25" hidden="false" customHeight="false" outlineLevel="0" collapsed="false">
      <c r="A17" s="0" t="s">
        <v>32</v>
      </c>
      <c r="B17" s="29" t="n">
        <v>40</v>
      </c>
      <c r="C17" s="29" t="n">
        <v>165</v>
      </c>
      <c r="D17" s="35" t="n">
        <f aca="false">(B17+C17)/2</f>
        <v>102.5</v>
      </c>
    </row>
    <row r="18" customFormat="false" ht="14.25" hidden="false" customHeight="false" outlineLevel="0" collapsed="false">
      <c r="A18" s="0" t="s">
        <v>33</v>
      </c>
      <c r="B18" s="29" t="n">
        <v>40</v>
      </c>
      <c r="C18" s="29" t="n">
        <v>165</v>
      </c>
      <c r="D18" s="35" t="n">
        <f aca="false">(B18+C18)/2</f>
        <v>102.5</v>
      </c>
    </row>
    <row r="19" customFormat="false" ht="14.25" hidden="false" customHeight="false" outlineLevel="0" collapsed="false">
      <c r="A19" s="0" t="s">
        <v>34</v>
      </c>
      <c r="B19" s="29" t="n">
        <v>170</v>
      </c>
      <c r="C19" s="29" t="n">
        <v>665</v>
      </c>
      <c r="D19" s="35" t="n">
        <f aca="false">(B19+C19)/2</f>
        <v>417.5</v>
      </c>
    </row>
    <row r="20" customFormat="false" ht="14.25" hidden="false" customHeight="false" outlineLevel="0" collapsed="false">
      <c r="A20" s="0" t="s">
        <v>35</v>
      </c>
      <c r="B20" s="29" t="n">
        <v>170</v>
      </c>
      <c r="C20" s="29" t="n">
        <v>665</v>
      </c>
      <c r="D20" s="35" t="n">
        <f aca="false">(B20+C20)/2</f>
        <v>417.5</v>
      </c>
    </row>
    <row r="21" customFormat="false" ht="14.25" hidden="false" customHeight="false" outlineLevel="0" collapsed="false">
      <c r="A21" s="0" t="s">
        <v>36</v>
      </c>
      <c r="B21" s="29" t="n">
        <v>170</v>
      </c>
      <c r="C21" s="29" t="n">
        <v>665</v>
      </c>
      <c r="D21" s="35" t="n">
        <f aca="false">(B21+C21)/2</f>
        <v>417.5</v>
      </c>
    </row>
    <row r="22" customFormat="false" ht="14.25" hidden="false" customHeight="false" outlineLevel="0" collapsed="false">
      <c r="A22" s="0" t="s">
        <v>37</v>
      </c>
      <c r="B22" s="29" t="n">
        <v>40</v>
      </c>
      <c r="C22" s="29" t="n">
        <v>165</v>
      </c>
      <c r="D22" s="35" t="n">
        <f aca="false">(B22+C22)/2</f>
        <v>102.5</v>
      </c>
    </row>
    <row r="23" customFormat="false" ht="14.25" hidden="false" customHeight="false" outlineLevel="0" collapsed="false">
      <c r="A23" s="0" t="s">
        <v>38</v>
      </c>
      <c r="B23" s="29" t="n">
        <v>410</v>
      </c>
      <c r="C23" s="29" t="n">
        <v>1625</v>
      </c>
      <c r="D23" s="35" t="n">
        <f aca="false">(B23+C23)/2</f>
        <v>1017.5</v>
      </c>
    </row>
    <row r="24" customFormat="false" ht="15" hidden="false" customHeight="false" outlineLevel="0" collapsed="false">
      <c r="A24" s="14" t="s">
        <v>39</v>
      </c>
      <c r="B24" s="29" t="n">
        <f aca="false">SUM(B8:B23)</f>
        <v>1905</v>
      </c>
      <c r="C24" s="29" t="n">
        <f aca="false">SUM(C8:C23)</f>
        <v>7515</v>
      </c>
      <c r="D24" s="30" t="n">
        <f aca="false">SUM(D8:D23)</f>
        <v>4710</v>
      </c>
    </row>
    <row r="25" customFormat="false" ht="15.75" hidden="false" customHeight="false" outlineLevel="0" collapsed="false">
      <c r="A25" s="34" t="s">
        <v>40</v>
      </c>
    </row>
    <row r="26" customFormat="false" ht="14.25" hidden="false" customHeight="false" outlineLevel="0" collapsed="false">
      <c r="A26" s="0" t="s">
        <v>41</v>
      </c>
      <c r="B26" s="29" t="n">
        <v>77</v>
      </c>
      <c r="C26" s="29" t="n">
        <f aca="false">B26</f>
        <v>77</v>
      </c>
      <c r="D26" s="35" t="n">
        <f aca="false">(B26+C26)/2</f>
        <v>77</v>
      </c>
    </row>
    <row r="27" customFormat="false" ht="14.25" hidden="false" customHeight="false" outlineLevel="0" collapsed="false">
      <c r="A27" s="36" t="s">
        <v>42</v>
      </c>
      <c r="B27" s="29" t="n">
        <v>19</v>
      </c>
      <c r="C27" s="29" t="n">
        <f aca="false">B27</f>
        <v>19</v>
      </c>
      <c r="D27" s="35" t="n">
        <f aca="false">(B27+C27)/2</f>
        <v>19</v>
      </c>
    </row>
    <row r="28" customFormat="false" ht="14.25" hidden="false" customHeight="false" outlineLevel="0" collapsed="false">
      <c r="A28" s="36" t="s">
        <v>43</v>
      </c>
      <c r="B28" s="29" t="n">
        <v>77</v>
      </c>
      <c r="C28" s="29" t="n">
        <f aca="false">B28</f>
        <v>77</v>
      </c>
      <c r="D28" s="35" t="n">
        <f aca="false">(B28+C28)/2</f>
        <v>77</v>
      </c>
    </row>
    <row r="29" customFormat="false" ht="14.25" hidden="false" customHeight="false" outlineLevel="0" collapsed="false">
      <c r="A29" s="36" t="s">
        <v>44</v>
      </c>
      <c r="B29" s="29" t="n">
        <v>19</v>
      </c>
      <c r="C29" s="29" t="n">
        <f aca="false">B29</f>
        <v>19</v>
      </c>
      <c r="D29" s="35" t="n">
        <f aca="false">(B29+C29)/2</f>
        <v>19</v>
      </c>
    </row>
    <row r="30" customFormat="false" ht="14.25" hidden="false" customHeight="false" outlineLevel="0" collapsed="false">
      <c r="A30" s="36" t="s">
        <v>45</v>
      </c>
      <c r="B30" s="29" t="n">
        <v>23</v>
      </c>
      <c r="C30" s="29" t="n">
        <f aca="false">B30</f>
        <v>23</v>
      </c>
      <c r="D30" s="35" t="n">
        <f aca="false">(B30+C30)/2</f>
        <v>23</v>
      </c>
    </row>
    <row r="31" customFormat="false" ht="14.25" hidden="false" customHeight="false" outlineLevel="0" collapsed="false">
      <c r="A31" s="36" t="s">
        <v>46</v>
      </c>
      <c r="B31" s="29" t="n">
        <v>19</v>
      </c>
      <c r="C31" s="29" t="n">
        <f aca="false">B31</f>
        <v>19</v>
      </c>
      <c r="D31" s="35" t="n">
        <f aca="false">(B31+C31)/2</f>
        <v>19</v>
      </c>
    </row>
    <row r="32" customFormat="false" ht="14.25" hidden="false" customHeight="false" outlineLevel="0" collapsed="false">
      <c r="A32" s="36" t="s">
        <v>47</v>
      </c>
      <c r="B32" s="29" t="n">
        <v>19</v>
      </c>
      <c r="C32" s="29" t="n">
        <f aca="false">B32</f>
        <v>19</v>
      </c>
      <c r="D32" s="35" t="n">
        <f aca="false">(B32+C32)/2</f>
        <v>19</v>
      </c>
    </row>
    <row r="33" customFormat="false" ht="14.25" hidden="false" customHeight="false" outlineLevel="0" collapsed="false">
      <c r="A33" s="36" t="s">
        <v>48</v>
      </c>
      <c r="B33" s="29" t="n">
        <v>19</v>
      </c>
      <c r="C33" s="29" t="n">
        <f aca="false">B33</f>
        <v>19</v>
      </c>
      <c r="D33" s="35" t="n">
        <f aca="false">(B33+C33)/2</f>
        <v>19</v>
      </c>
    </row>
    <row r="34" customFormat="false" ht="14.25" hidden="false" customHeight="false" outlineLevel="0" collapsed="false">
      <c r="A34" s="36" t="s">
        <v>49</v>
      </c>
      <c r="B34" s="29" t="n">
        <v>19</v>
      </c>
      <c r="C34" s="29" t="n">
        <f aca="false">B34</f>
        <v>19</v>
      </c>
      <c r="D34" s="35" t="n">
        <f aca="false">(B34+C34)/2</f>
        <v>19</v>
      </c>
    </row>
    <row r="35" customFormat="false" ht="14.25" hidden="false" customHeight="false" outlineLevel="0" collapsed="false">
      <c r="A35" s="36" t="s">
        <v>50</v>
      </c>
      <c r="B35" s="29" t="n">
        <v>19</v>
      </c>
      <c r="C35" s="29" t="n">
        <f aca="false">B35</f>
        <v>19</v>
      </c>
      <c r="D35" s="35" t="n">
        <f aca="false">(B35+C35)/2</f>
        <v>19</v>
      </c>
    </row>
    <row r="36" customFormat="false" ht="14.25" hidden="false" customHeight="false" outlineLevel="0" collapsed="false">
      <c r="A36" s="36" t="s">
        <v>51</v>
      </c>
      <c r="B36" s="29" t="n">
        <v>19</v>
      </c>
      <c r="C36" s="29" t="n">
        <f aca="false">B36</f>
        <v>19</v>
      </c>
      <c r="D36" s="35" t="n">
        <f aca="false">(B36+C36)/2</f>
        <v>19</v>
      </c>
    </row>
    <row r="37" customFormat="false" ht="14.25" hidden="false" customHeight="false" outlineLevel="0" collapsed="false">
      <c r="A37" s="36" t="s">
        <v>52</v>
      </c>
      <c r="B37" s="29" t="n">
        <v>19</v>
      </c>
      <c r="C37" s="29" t="n">
        <f aca="false">B37</f>
        <v>19</v>
      </c>
      <c r="D37" s="35" t="n">
        <f aca="false">(B37+C37)/2</f>
        <v>19</v>
      </c>
    </row>
    <row r="38" customFormat="false" ht="14.25" hidden="false" customHeight="false" outlineLevel="0" collapsed="false">
      <c r="A38" s="36" t="s">
        <v>53</v>
      </c>
      <c r="B38" s="29" t="n">
        <v>39</v>
      </c>
      <c r="C38" s="29" t="n">
        <f aca="false">B38</f>
        <v>39</v>
      </c>
      <c r="D38" s="35" t="n">
        <f aca="false">(B38+C38)/2</f>
        <v>39</v>
      </c>
    </row>
    <row r="39" customFormat="false" ht="14.25" hidden="false" customHeight="false" outlineLevel="0" collapsed="false">
      <c r="A39" s="36" t="s">
        <v>54</v>
      </c>
      <c r="B39" s="29" t="n">
        <v>39</v>
      </c>
      <c r="C39" s="29" t="n">
        <f aca="false">B39</f>
        <v>39</v>
      </c>
      <c r="D39" s="35" t="n">
        <f aca="false">(B39+C39)/2</f>
        <v>39</v>
      </c>
    </row>
    <row r="40" customFormat="false" ht="14.25" hidden="false" customHeight="false" outlineLevel="0" collapsed="false">
      <c r="A40" s="36" t="s">
        <v>29</v>
      </c>
      <c r="B40" s="29" t="n">
        <v>77</v>
      </c>
      <c r="C40" s="29" t="n">
        <f aca="false">B40</f>
        <v>77</v>
      </c>
      <c r="D40" s="35" t="n">
        <f aca="false">(B40+C40)/2</f>
        <v>77</v>
      </c>
    </row>
    <row r="41" customFormat="false" ht="14.25" hidden="false" customHeight="false" outlineLevel="0" collapsed="false">
      <c r="A41" s="36" t="s">
        <v>55</v>
      </c>
      <c r="B41" s="29" t="n">
        <v>23</v>
      </c>
      <c r="C41" s="29" t="n">
        <f aca="false">B41</f>
        <v>23</v>
      </c>
      <c r="D41" s="35" t="n">
        <f aca="false">(B41+C41)/2</f>
        <v>23</v>
      </c>
    </row>
    <row r="42" customFormat="false" ht="14.25" hidden="false" customHeight="false" outlineLevel="0" collapsed="false">
      <c r="A42" s="36" t="s">
        <v>56</v>
      </c>
      <c r="B42" s="29" t="n">
        <v>19</v>
      </c>
      <c r="C42" s="29" t="n">
        <f aca="false">B42</f>
        <v>19</v>
      </c>
      <c r="D42" s="35" t="n">
        <f aca="false">(B42+C42)/2</f>
        <v>19</v>
      </c>
    </row>
    <row r="43" customFormat="false" ht="14.25" hidden="false" customHeight="false" outlineLevel="0" collapsed="false">
      <c r="A43" s="36" t="s">
        <v>57</v>
      </c>
      <c r="B43" s="29" t="n">
        <v>39</v>
      </c>
      <c r="C43" s="29" t="n">
        <f aca="false">B43</f>
        <v>39</v>
      </c>
      <c r="D43" s="35" t="n">
        <f aca="false">(B43+C43)/2</f>
        <v>39</v>
      </c>
    </row>
    <row r="44" customFormat="false" ht="14.25" hidden="false" customHeight="false" outlineLevel="0" collapsed="false">
      <c r="A44" s="36" t="s">
        <v>30</v>
      </c>
      <c r="B44" s="29" t="n">
        <v>77</v>
      </c>
      <c r="C44" s="29" t="n">
        <f aca="false">B44</f>
        <v>77</v>
      </c>
      <c r="D44" s="35" t="n">
        <f aca="false">(B44+C44)/2</f>
        <v>77</v>
      </c>
    </row>
    <row r="45" customFormat="false" ht="14.25" hidden="false" customHeight="false" outlineLevel="0" collapsed="false">
      <c r="A45" s="36" t="s">
        <v>58</v>
      </c>
      <c r="B45" s="29" t="n">
        <v>23</v>
      </c>
      <c r="C45" s="29" t="n">
        <f aca="false">B45</f>
        <v>23</v>
      </c>
      <c r="D45" s="35" t="n">
        <f aca="false">(B45+C45)/2</f>
        <v>23</v>
      </c>
    </row>
    <row r="46" customFormat="false" ht="14.25" hidden="false" customHeight="false" outlineLevel="0" collapsed="false">
      <c r="A46" s="36" t="s">
        <v>56</v>
      </c>
      <c r="B46" s="29" t="n">
        <v>19</v>
      </c>
      <c r="C46" s="29" t="n">
        <f aca="false">B46</f>
        <v>19</v>
      </c>
      <c r="D46" s="35" t="n">
        <f aca="false">(B46+C46)/2</f>
        <v>19</v>
      </c>
    </row>
    <row r="47" customFormat="false" ht="14.25" hidden="false" customHeight="false" outlineLevel="0" collapsed="false">
      <c r="A47" s="36" t="s">
        <v>59</v>
      </c>
      <c r="B47" s="29" t="n">
        <v>39</v>
      </c>
      <c r="C47" s="29" t="n">
        <f aca="false">B47</f>
        <v>39</v>
      </c>
      <c r="D47" s="35" t="n">
        <f aca="false">(B47+C47)/2</f>
        <v>39</v>
      </c>
    </row>
    <row r="48" customFormat="false" ht="14.25" hidden="false" customHeight="false" outlineLevel="0" collapsed="false">
      <c r="A48" s="36" t="s">
        <v>60</v>
      </c>
      <c r="B48" s="29" t="n">
        <v>19</v>
      </c>
      <c r="C48" s="29" t="n">
        <f aca="false">B48</f>
        <v>19</v>
      </c>
      <c r="D48" s="35" t="n">
        <f aca="false">(B48+C48)/2</f>
        <v>19</v>
      </c>
    </row>
    <row r="49" customFormat="false" ht="14.25" hidden="false" customHeight="false" outlineLevel="0" collapsed="false">
      <c r="A49" s="36" t="s">
        <v>61</v>
      </c>
      <c r="B49" s="29" t="n">
        <v>19</v>
      </c>
      <c r="C49" s="29" t="n">
        <f aca="false">B49</f>
        <v>19</v>
      </c>
      <c r="D49" s="35" t="n">
        <f aca="false">(B49+C49)/2</f>
        <v>19</v>
      </c>
    </row>
    <row r="50" customFormat="false" ht="14.25" hidden="false" customHeight="false" outlineLevel="0" collapsed="false">
      <c r="A50" s="36" t="s">
        <v>62</v>
      </c>
      <c r="B50" s="29" t="n">
        <v>19</v>
      </c>
      <c r="C50" s="29" t="n">
        <f aca="false">B50</f>
        <v>19</v>
      </c>
      <c r="D50" s="35" t="n">
        <f aca="false">(B50+C50)/2</f>
        <v>19</v>
      </c>
    </row>
    <row r="51" customFormat="false" ht="14.25" hidden="false" customHeight="false" outlineLevel="0" collapsed="false">
      <c r="A51" s="36" t="s">
        <v>63</v>
      </c>
      <c r="B51" s="29" t="n">
        <v>19</v>
      </c>
      <c r="C51" s="29" t="n">
        <f aca="false">B51</f>
        <v>19</v>
      </c>
      <c r="D51" s="35" t="n">
        <f aca="false">(B51+C51)/2</f>
        <v>19</v>
      </c>
    </row>
    <row r="52" customFormat="false" ht="14.25" hidden="false" customHeight="false" outlineLevel="0" collapsed="false">
      <c r="A52" s="36" t="s">
        <v>46</v>
      </c>
      <c r="B52" s="29" t="n">
        <v>19</v>
      </c>
      <c r="C52" s="29" t="n">
        <f aca="false">B52</f>
        <v>19</v>
      </c>
      <c r="D52" s="35" t="n">
        <f aca="false">(B52+C52)/2</f>
        <v>19</v>
      </c>
    </row>
    <row r="53" customFormat="false" ht="14.25" hidden="false" customHeight="false" outlineLevel="0" collapsed="false">
      <c r="A53" s="36" t="s">
        <v>47</v>
      </c>
      <c r="B53" s="29" t="n">
        <v>19</v>
      </c>
      <c r="C53" s="29" t="n">
        <f aca="false">B53</f>
        <v>19</v>
      </c>
      <c r="D53" s="35" t="n">
        <f aca="false">(B53+C53)/2</f>
        <v>19</v>
      </c>
    </row>
    <row r="54" customFormat="false" ht="14.25" hidden="false" customHeight="false" outlineLevel="0" collapsed="false">
      <c r="A54" s="36" t="s">
        <v>48</v>
      </c>
      <c r="B54" s="29" t="n">
        <v>19</v>
      </c>
      <c r="C54" s="29" t="n">
        <f aca="false">B54</f>
        <v>19</v>
      </c>
      <c r="D54" s="35" t="n">
        <f aca="false">(B54+C54)/2</f>
        <v>19</v>
      </c>
    </row>
    <row r="55" customFormat="false" ht="14.25" hidden="false" customHeight="false" outlineLevel="0" collapsed="false">
      <c r="A55" s="36" t="s">
        <v>56</v>
      </c>
      <c r="B55" s="29" t="n">
        <v>19</v>
      </c>
      <c r="C55" s="29" t="n">
        <f aca="false">B55</f>
        <v>19</v>
      </c>
      <c r="D55" s="35" t="n">
        <f aca="false">(B55+C55)/2</f>
        <v>19</v>
      </c>
    </row>
    <row r="56" customFormat="false" ht="14.25" hidden="false" customHeight="false" outlineLevel="0" collapsed="false">
      <c r="A56" s="36" t="s">
        <v>64</v>
      </c>
      <c r="B56" s="29" t="n">
        <v>39</v>
      </c>
      <c r="C56" s="29" t="n">
        <f aca="false">B56</f>
        <v>39</v>
      </c>
      <c r="D56" s="35" t="n">
        <f aca="false">(B56+C56)/2</f>
        <v>39</v>
      </c>
    </row>
    <row r="57" customFormat="false" ht="14.25" hidden="false" customHeight="false" outlineLevel="0" collapsed="false">
      <c r="A57" s="36" t="s">
        <v>65</v>
      </c>
      <c r="B57" s="29" t="n">
        <v>39</v>
      </c>
      <c r="C57" s="29" t="n">
        <f aca="false">B57</f>
        <v>39</v>
      </c>
      <c r="D57" s="35" t="n">
        <f aca="false">(B57+C57)/2</f>
        <v>39</v>
      </c>
    </row>
    <row r="58" customFormat="false" ht="14.25" hidden="false" customHeight="false" outlineLevel="0" collapsed="false">
      <c r="A58" s="36" t="s">
        <v>66</v>
      </c>
      <c r="B58" s="29" t="n">
        <v>19</v>
      </c>
      <c r="C58" s="29" t="n">
        <f aca="false">B58</f>
        <v>19</v>
      </c>
      <c r="D58" s="35" t="n">
        <f aca="false">(B58+C58)/2</f>
        <v>19</v>
      </c>
    </row>
    <row r="59" customFormat="false" ht="14.25" hidden="false" customHeight="false" outlineLevel="0" collapsed="false">
      <c r="A59" s="36" t="s">
        <v>67</v>
      </c>
      <c r="B59" s="29" t="n">
        <v>19</v>
      </c>
      <c r="C59" s="29" t="n">
        <f aca="false">B59</f>
        <v>19</v>
      </c>
      <c r="D59" s="35" t="n">
        <f aca="false">(B59+C59)/2</f>
        <v>19</v>
      </c>
    </row>
    <row r="60" customFormat="false" ht="14.25" hidden="false" customHeight="false" outlineLevel="0" collapsed="false">
      <c r="A60" s="36" t="s">
        <v>68</v>
      </c>
      <c r="B60" s="29" t="n">
        <v>77</v>
      </c>
      <c r="C60" s="29" t="n">
        <f aca="false">B60</f>
        <v>77</v>
      </c>
      <c r="D60" s="35" t="n">
        <f aca="false">(B60+C60)/2</f>
        <v>77</v>
      </c>
    </row>
    <row r="61" customFormat="false" ht="14.25" hidden="false" customHeight="false" outlineLevel="0" collapsed="false">
      <c r="A61" s="36" t="s">
        <v>69</v>
      </c>
      <c r="B61" s="29" t="n">
        <v>77</v>
      </c>
      <c r="C61" s="29" t="n">
        <f aca="false">B61</f>
        <v>77</v>
      </c>
      <c r="D61" s="35" t="n">
        <f aca="false">(B61+C61)/2</f>
        <v>77</v>
      </c>
    </row>
    <row r="62" customFormat="false" ht="14.25" hidden="false" customHeight="false" outlineLevel="0" collapsed="false">
      <c r="A62" s="36" t="s">
        <v>70</v>
      </c>
      <c r="B62" s="29" t="n">
        <v>77</v>
      </c>
      <c r="C62" s="29" t="n">
        <f aca="false">B62</f>
        <v>77</v>
      </c>
      <c r="D62" s="35" t="n">
        <f aca="false">(B62+C62)/2</f>
        <v>77</v>
      </c>
    </row>
    <row r="63" customFormat="false" ht="14.25" hidden="false" customHeight="false" outlineLevel="0" collapsed="false">
      <c r="A63" s="36" t="s">
        <v>71</v>
      </c>
      <c r="B63" s="29" t="n">
        <v>23</v>
      </c>
      <c r="C63" s="29" t="n">
        <f aca="false">B63</f>
        <v>23</v>
      </c>
      <c r="D63" s="35" t="n">
        <f aca="false">(B63+C63)/2</f>
        <v>23</v>
      </c>
    </row>
    <row r="64" customFormat="false" ht="14.25" hidden="false" customHeight="false" outlineLevel="0" collapsed="false">
      <c r="A64" s="36" t="s">
        <v>56</v>
      </c>
      <c r="B64" s="29" t="n">
        <v>19</v>
      </c>
      <c r="C64" s="29" t="n">
        <f aca="false">B64</f>
        <v>19</v>
      </c>
      <c r="D64" s="35" t="n">
        <f aca="false">(B64+C64)/2</f>
        <v>19</v>
      </c>
    </row>
    <row r="65" customFormat="false" ht="14.25" hidden="false" customHeight="false" outlineLevel="0" collapsed="false">
      <c r="A65" s="36" t="s">
        <v>72</v>
      </c>
      <c r="B65" s="29" t="n">
        <v>39</v>
      </c>
      <c r="C65" s="29" t="n">
        <f aca="false">B65</f>
        <v>39</v>
      </c>
      <c r="D65" s="35" t="n">
        <f aca="false">(B65+C65)/2</f>
        <v>39</v>
      </c>
    </row>
    <row r="66" customFormat="false" ht="14.25" hidden="false" customHeight="false" outlineLevel="0" collapsed="false">
      <c r="A66" s="36" t="s">
        <v>73</v>
      </c>
      <c r="B66" s="29" t="n">
        <f aca="false">39*6</f>
        <v>234</v>
      </c>
      <c r="C66" s="29" t="n">
        <f aca="false">B66</f>
        <v>234</v>
      </c>
      <c r="D66" s="35" t="n">
        <f aca="false">(B66+C66)/2</f>
        <v>234</v>
      </c>
    </row>
    <row r="67" customFormat="false" ht="14.25" hidden="false" customHeight="false" outlineLevel="0" collapsed="false">
      <c r="A67" s="36" t="s">
        <v>74</v>
      </c>
      <c r="B67" s="29" t="n">
        <v>77</v>
      </c>
      <c r="C67" s="29" t="n">
        <f aca="false">B67</f>
        <v>77</v>
      </c>
      <c r="D67" s="35" t="n">
        <f aca="false">(B67+C67)/2</f>
        <v>77</v>
      </c>
    </row>
    <row r="68" customFormat="false" ht="14.25" hidden="false" customHeight="false" outlineLevel="0" collapsed="false">
      <c r="A68" s="36" t="s">
        <v>24</v>
      </c>
      <c r="B68" s="29" t="n">
        <v>77</v>
      </c>
      <c r="C68" s="29" t="n">
        <f aca="false">B68</f>
        <v>77</v>
      </c>
      <c r="D68" s="35" t="n">
        <f aca="false">(B68+C68)/2</f>
        <v>77</v>
      </c>
    </row>
    <row r="69" customFormat="false" ht="14.25" hidden="false" customHeight="false" outlineLevel="0" collapsed="false">
      <c r="A69" s="36" t="s">
        <v>75</v>
      </c>
      <c r="B69" s="29" t="n">
        <v>39</v>
      </c>
      <c r="C69" s="29" t="n">
        <f aca="false">B69</f>
        <v>39</v>
      </c>
      <c r="D69" s="35" t="n">
        <f aca="false">(B69+C69)/2</f>
        <v>39</v>
      </c>
    </row>
    <row r="70" customFormat="false" ht="14.25" hidden="false" customHeight="false" outlineLevel="0" collapsed="false">
      <c r="A70" s="36" t="s">
        <v>76</v>
      </c>
      <c r="B70" s="29" t="n">
        <v>23</v>
      </c>
      <c r="C70" s="29" t="n">
        <f aca="false">B70</f>
        <v>23</v>
      </c>
      <c r="D70" s="35" t="n">
        <f aca="false">(B70+C70)/2</f>
        <v>23</v>
      </c>
    </row>
    <row r="71" customFormat="false" ht="14.25" hidden="false" customHeight="false" outlineLevel="0" collapsed="false">
      <c r="A71" s="36" t="s">
        <v>56</v>
      </c>
      <c r="B71" s="29" t="n">
        <v>19</v>
      </c>
      <c r="C71" s="29" t="n">
        <f aca="false">B71</f>
        <v>19</v>
      </c>
      <c r="D71" s="35" t="n">
        <f aca="false">(B71+C71)/2</f>
        <v>19</v>
      </c>
    </row>
    <row r="72" customFormat="false" ht="14.25" hidden="false" customHeight="false" outlineLevel="0" collapsed="false">
      <c r="A72" s="36" t="s">
        <v>77</v>
      </c>
      <c r="B72" s="29" t="n">
        <v>19</v>
      </c>
      <c r="C72" s="29" t="n">
        <f aca="false">B72</f>
        <v>19</v>
      </c>
      <c r="D72" s="35" t="n">
        <f aca="false">(B72+C72)/2</f>
        <v>19</v>
      </c>
    </row>
    <row r="73" customFormat="false" ht="14.25" hidden="false" customHeight="false" outlineLevel="0" collapsed="false">
      <c r="A73" s="36" t="s">
        <v>78</v>
      </c>
      <c r="B73" s="29" t="n">
        <v>39</v>
      </c>
      <c r="C73" s="29" t="n">
        <f aca="false">B73</f>
        <v>39</v>
      </c>
      <c r="D73" s="35" t="n">
        <f aca="false">(B73+C73)/2</f>
        <v>39</v>
      </c>
    </row>
    <row r="74" customFormat="false" ht="14.25" hidden="false" customHeight="false" outlineLevel="0" collapsed="false">
      <c r="A74" s="36" t="s">
        <v>79</v>
      </c>
      <c r="B74" s="29" t="n">
        <v>19</v>
      </c>
      <c r="C74" s="29" t="n">
        <f aca="false">B74</f>
        <v>19</v>
      </c>
      <c r="D74" s="35" t="n">
        <f aca="false">(B74+C74)/2</f>
        <v>19</v>
      </c>
    </row>
    <row r="75" customFormat="false" ht="15" hidden="false" customHeight="false" outlineLevel="0" collapsed="false">
      <c r="A75" s="14" t="s">
        <v>80</v>
      </c>
      <c r="B75" s="29" t="n">
        <f aca="false">SUM(B26:B74)</f>
        <v>1868</v>
      </c>
      <c r="C75" s="29" t="n">
        <f aca="false">SUM(C26:C74)</f>
        <v>1868</v>
      </c>
      <c r="D75" s="30" t="n">
        <f aca="false">SUM(D26:D74)</f>
        <v>1868</v>
      </c>
    </row>
    <row r="77" customFormat="false" ht="15.75" hidden="false" customHeight="false" outlineLevel="0" collapsed="false">
      <c r="A77" s="34" t="s">
        <v>81</v>
      </c>
    </row>
    <row r="78" customFormat="false" ht="15" hidden="false" customHeight="false" outlineLevel="0" collapsed="false">
      <c r="A78" s="0" t="s">
        <v>82</v>
      </c>
      <c r="B78" s="29" t="n">
        <v>10</v>
      </c>
    </row>
    <row r="79" customFormat="false" ht="15" hidden="false" customHeight="false" outlineLevel="0" collapsed="false">
      <c r="A79" s="36" t="s">
        <v>83</v>
      </c>
      <c r="B79" s="29" t="n">
        <v>20</v>
      </c>
    </row>
    <row r="80" customFormat="false" ht="15" hidden="false" customHeight="false" outlineLevel="0" collapsed="false">
      <c r="A80" s="36" t="s">
        <v>84</v>
      </c>
      <c r="B80" s="29" t="n">
        <v>40</v>
      </c>
    </row>
    <row r="81" customFormat="false" ht="15" hidden="false" customHeight="false" outlineLevel="0" collapsed="false">
      <c r="A81" s="36" t="s">
        <v>85</v>
      </c>
      <c r="B81" s="29" t="n">
        <v>310</v>
      </c>
    </row>
    <row r="82" customFormat="false" ht="15" hidden="false" customHeight="false" outlineLevel="0" collapsed="false">
      <c r="A82" s="36" t="s">
        <v>86</v>
      </c>
      <c r="B82" s="29" t="n">
        <v>25</v>
      </c>
    </row>
    <row r="83" customFormat="false" ht="15" hidden="false" customHeight="false" outlineLevel="0" collapsed="false">
      <c r="A83" s="36" t="s">
        <v>122</v>
      </c>
      <c r="B83" s="29" t="n">
        <v>780</v>
      </c>
    </row>
    <row r="84" customFormat="false" ht="15" hidden="false" customHeight="false" outlineLevel="0" collapsed="false">
      <c r="A84" s="36" t="s">
        <v>116</v>
      </c>
      <c r="B84" s="29" t="n">
        <f aca="false">(D24+D75)*0.125</f>
        <v>822.25</v>
      </c>
    </row>
    <row r="85" customFormat="false" ht="15" hidden="false" customHeight="false" outlineLevel="0" collapsed="false">
      <c r="A85" s="14" t="s">
        <v>89</v>
      </c>
      <c r="B85" s="37" t="n">
        <f aca="false">SUM(B78:B84)</f>
        <v>2007.25</v>
      </c>
    </row>
    <row r="88" customFormat="false" ht="18" hidden="false" customHeight="false" outlineLevel="0" collapsed="false">
      <c r="A88" s="33" t="s">
        <v>90</v>
      </c>
    </row>
    <row r="89" customFormat="false" ht="15" hidden="false" customHeight="false" outlineLevel="0" collapsed="false">
      <c r="A89" s="0" t="s">
        <v>91</v>
      </c>
      <c r="B89" s="29" t="n">
        <f aca="false">D24</f>
        <v>4710</v>
      </c>
    </row>
    <row r="90" customFormat="false" ht="15" hidden="false" customHeight="false" outlineLevel="0" collapsed="false">
      <c r="A90" s="0" t="s">
        <v>92</v>
      </c>
      <c r="B90" s="29" t="n">
        <f aca="false">D75</f>
        <v>1868</v>
      </c>
    </row>
    <row r="91" customFormat="false" ht="15" hidden="false" customHeight="false" outlineLevel="0" collapsed="false">
      <c r="A91" s="0" t="s">
        <v>93</v>
      </c>
      <c r="B91" s="29" t="n">
        <f aca="false">B85</f>
        <v>2007.25</v>
      </c>
    </row>
    <row r="92" customFormat="false" ht="15" hidden="false" customHeight="false" outlineLevel="0" collapsed="false">
      <c r="A92" s="36" t="s">
        <v>94</v>
      </c>
      <c r="B92" s="29" t="n">
        <f aca="false">SUM(B89:B91)</f>
        <v>8585.25</v>
      </c>
    </row>
    <row r="93" customFormat="false" ht="15" hidden="false" customHeight="false" outlineLevel="0" collapsed="false">
      <c r="A93" s="0" t="s">
        <v>95</v>
      </c>
      <c r="B93" s="29" t="n">
        <f aca="false">B92*2%</f>
        <v>171.705</v>
      </c>
    </row>
    <row r="94" customFormat="false" ht="15.75" hidden="false" customHeight="false" outlineLevel="0" collapsed="false">
      <c r="A94" s="0" t="s">
        <v>96</v>
      </c>
      <c r="B94" s="29" t="n">
        <f aca="false">(B92+B93)*20%</f>
        <v>1751.391</v>
      </c>
    </row>
    <row r="95" customFormat="false" ht="16.5" hidden="false" customHeight="false" outlineLevel="0" collapsed="false">
      <c r="A95" s="39" t="s">
        <v>97</v>
      </c>
      <c r="B95" s="40" t="n">
        <f aca="false">SUM(B92:B94)</f>
        <v>10508.346</v>
      </c>
    </row>
    <row r="98" customFormat="false" ht="15" hidden="false" customHeight="false" outlineLevel="0" collapsed="false">
      <c r="A98" s="14" t="s">
        <v>98</v>
      </c>
    </row>
    <row r="99" customFormat="false" ht="15" hidden="false" customHeight="false" outlineLevel="0" collapsed="false">
      <c r="A99" s="0" t="s">
        <v>99</v>
      </c>
      <c r="B99" s="29" t="n">
        <f aca="false">B24</f>
        <v>1905</v>
      </c>
    </row>
    <row r="100" customFormat="false" ht="15" hidden="false" customHeight="false" outlineLevel="0" collapsed="false">
      <c r="A100" s="0" t="s">
        <v>100</v>
      </c>
      <c r="B100" s="29" t="n">
        <f aca="false">B75</f>
        <v>1868</v>
      </c>
    </row>
    <row r="101" customFormat="false" ht="15" hidden="false" customHeight="false" outlineLevel="0" collapsed="false">
      <c r="A101" s="0" t="s">
        <v>93</v>
      </c>
      <c r="B101" s="29" t="n">
        <f aca="false">B85</f>
        <v>2007.25</v>
      </c>
    </row>
    <row r="102" customFormat="false" ht="15" hidden="false" customHeight="false" outlineLevel="0" collapsed="false">
      <c r="A102" s="36" t="s">
        <v>94</v>
      </c>
      <c r="B102" s="29" t="n">
        <f aca="false">SUM(B99:B101)</f>
        <v>5780.25</v>
      </c>
    </row>
    <row r="103" customFormat="false" ht="15" hidden="false" customHeight="false" outlineLevel="0" collapsed="false">
      <c r="A103" s="0" t="s">
        <v>95</v>
      </c>
      <c r="B103" s="29" t="n">
        <f aca="false">B102*2%</f>
        <v>115.605</v>
      </c>
    </row>
    <row r="104" customFormat="false" ht="15" hidden="false" customHeight="false" outlineLevel="0" collapsed="false">
      <c r="A104" s="0" t="s">
        <v>96</v>
      </c>
      <c r="B104" s="29" t="n">
        <f aca="false">(B102+B103)*20%</f>
        <v>1179.171</v>
      </c>
    </row>
    <row r="105" customFormat="false" ht="15" hidden="false" customHeight="false" outlineLevel="0" collapsed="false">
      <c r="A105" s="14" t="s">
        <v>101</v>
      </c>
      <c r="B105" s="37" t="n">
        <f aca="false">SUM(B102:B104)</f>
        <v>7075.026</v>
      </c>
    </row>
    <row r="108" customFormat="false" ht="15" hidden="false" customHeight="false" outlineLevel="0" collapsed="false">
      <c r="A108" s="14" t="s">
        <v>102</v>
      </c>
    </row>
    <row r="109" customFormat="false" ht="15" hidden="false" customHeight="false" outlineLevel="0" collapsed="false">
      <c r="A109" s="0" t="s">
        <v>103</v>
      </c>
      <c r="B109" s="29" t="n">
        <f aca="false">C24</f>
        <v>7515</v>
      </c>
    </row>
    <row r="110" customFormat="false" ht="15" hidden="false" customHeight="false" outlineLevel="0" collapsed="false">
      <c r="A110" s="0" t="s">
        <v>104</v>
      </c>
      <c r="B110" s="29" t="n">
        <f aca="false">C75</f>
        <v>1868</v>
      </c>
    </row>
    <row r="111" customFormat="false" ht="15" hidden="false" customHeight="false" outlineLevel="0" collapsed="false">
      <c r="A111" s="0" t="s">
        <v>93</v>
      </c>
      <c r="B111" s="29" t="n">
        <f aca="false">B85</f>
        <v>2007.25</v>
      </c>
    </row>
    <row r="112" customFormat="false" ht="15" hidden="false" customHeight="false" outlineLevel="0" collapsed="false">
      <c r="A112" s="36" t="s">
        <v>94</v>
      </c>
      <c r="B112" s="29" t="n">
        <f aca="false">SUM(B109:B111)</f>
        <v>11390.25</v>
      </c>
    </row>
    <row r="113" customFormat="false" ht="15" hidden="false" customHeight="false" outlineLevel="0" collapsed="false">
      <c r="A113" s="0" t="s">
        <v>95</v>
      </c>
      <c r="B113" s="29" t="n">
        <f aca="false">B112*2%</f>
        <v>227.805</v>
      </c>
    </row>
    <row r="114" customFormat="false" ht="15" hidden="false" customHeight="false" outlineLevel="0" collapsed="false">
      <c r="A114" s="0" t="s">
        <v>96</v>
      </c>
      <c r="B114" s="29" t="n">
        <f aca="false">(B112+B113)*20%</f>
        <v>2323.611</v>
      </c>
    </row>
    <row r="115" customFormat="false" ht="15" hidden="false" customHeight="false" outlineLevel="0" collapsed="false">
      <c r="A115" s="14" t="s">
        <v>101</v>
      </c>
      <c r="B115" s="37" t="n">
        <f aca="false">SUM(B112:B114)</f>
        <v>13941.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29" width="15.56"/>
    <col collapsed="false" customWidth="true" hidden="false" outlineLevel="0" max="3" min="3" style="29" width="10.85"/>
    <col collapsed="false" customWidth="true" hidden="false" outlineLevel="0" max="4" min="4" style="30" width="16.7"/>
  </cols>
  <sheetData>
    <row r="1" customFormat="false" ht="18" hidden="false" customHeight="false" outlineLevel="0" collapsed="false">
      <c r="A1" s="31" t="s">
        <v>113</v>
      </c>
      <c r="B1" s="32"/>
    </row>
    <row r="2" customFormat="false" ht="18" hidden="false" customHeight="false" outlineLevel="0" collapsed="false">
      <c r="A2" s="31" t="s">
        <v>123</v>
      </c>
      <c r="B2" s="32"/>
    </row>
    <row r="3" customFormat="false" ht="18" hidden="false" customHeight="false" outlineLevel="0" collapsed="false">
      <c r="A3" s="31" t="s">
        <v>17</v>
      </c>
      <c r="B3" s="32"/>
    </row>
    <row r="4" customFormat="false" ht="18" hidden="false" customHeight="false" outlineLevel="0" collapsed="false">
      <c r="A4" s="31" t="s">
        <v>18</v>
      </c>
      <c r="B4" s="32"/>
    </row>
    <row r="5" customFormat="false" ht="18" hidden="false" customHeight="false" outlineLevel="0" collapsed="false">
      <c r="A5" s="33"/>
    </row>
    <row r="6" customFormat="false" ht="18" hidden="false" customHeight="false" outlineLevel="0" collapsed="false">
      <c r="A6" s="33"/>
    </row>
    <row r="7" customFormat="false" ht="15.75" hidden="false" customHeight="false" outlineLevel="0" collapsed="false">
      <c r="A7" s="34" t="s">
        <v>19</v>
      </c>
      <c r="B7" s="29" t="s">
        <v>20</v>
      </c>
      <c r="C7" s="29" t="s">
        <v>21</v>
      </c>
      <c r="D7" s="30" t="s">
        <v>22</v>
      </c>
    </row>
    <row r="8" customFormat="false" ht="14.25" hidden="false" customHeight="false" outlineLevel="0" collapsed="false">
      <c r="A8" s="0" t="s">
        <v>23</v>
      </c>
      <c r="B8" s="29" t="n">
        <v>420</v>
      </c>
      <c r="C8" s="29" t="n">
        <v>1255</v>
      </c>
      <c r="D8" s="35" t="n">
        <f aca="false">(B8+C8)/2</f>
        <v>837.5</v>
      </c>
    </row>
    <row r="9" customFormat="false" ht="14.25" hidden="false" customHeight="false" outlineLevel="0" collapsed="false">
      <c r="A9" s="0" t="s">
        <v>24</v>
      </c>
      <c r="B9" s="29" t="n">
        <v>215</v>
      </c>
      <c r="C9" s="29" t="n">
        <v>630</v>
      </c>
      <c r="D9" s="35" t="n">
        <f aca="false">(B9+C9)/2</f>
        <v>422.5</v>
      </c>
    </row>
    <row r="10" customFormat="false" ht="14.25" hidden="false" customHeight="false" outlineLevel="0" collapsed="false">
      <c r="A10" s="0" t="s">
        <v>25</v>
      </c>
      <c r="B10" s="29" t="n">
        <v>110</v>
      </c>
      <c r="C10" s="29" t="n">
        <v>325</v>
      </c>
      <c r="D10" s="35" t="n">
        <f aca="false">(B10+C10)/2</f>
        <v>217.5</v>
      </c>
    </row>
    <row r="11" customFormat="false" ht="14.25" hidden="false" customHeight="false" outlineLevel="0" collapsed="false">
      <c r="A11" s="0" t="s">
        <v>26</v>
      </c>
      <c r="B11" s="29" t="n">
        <v>335</v>
      </c>
      <c r="C11" s="29" t="n">
        <v>995</v>
      </c>
      <c r="D11" s="35" t="n">
        <f aca="false">(B11+C11)/2</f>
        <v>665</v>
      </c>
    </row>
    <row r="12" customFormat="false" ht="14.25" hidden="false" customHeight="false" outlineLevel="0" collapsed="false">
      <c r="A12" s="0" t="s">
        <v>27</v>
      </c>
      <c r="B12" s="29" t="n">
        <v>85</v>
      </c>
      <c r="C12" s="29" t="n">
        <v>245</v>
      </c>
      <c r="D12" s="35" t="n">
        <f aca="false">(B12+C12)/2</f>
        <v>165</v>
      </c>
    </row>
    <row r="13" customFormat="false" ht="14.25" hidden="false" customHeight="false" outlineLevel="0" collapsed="false">
      <c r="A13" s="0" t="s">
        <v>28</v>
      </c>
      <c r="B13" s="29" t="n">
        <v>85</v>
      </c>
      <c r="C13" s="29" t="n">
        <v>245</v>
      </c>
      <c r="D13" s="35" t="n">
        <f aca="false">(B13+C13)/2</f>
        <v>165</v>
      </c>
    </row>
    <row r="14" customFormat="false" ht="14.25" hidden="false" customHeight="false" outlineLevel="0" collapsed="false">
      <c r="A14" s="0" t="s">
        <v>29</v>
      </c>
      <c r="B14" s="29" t="n">
        <v>195</v>
      </c>
      <c r="C14" s="29" t="n">
        <v>580</v>
      </c>
      <c r="D14" s="35" t="n">
        <f aca="false">(B14+C14)/2</f>
        <v>387.5</v>
      </c>
    </row>
    <row r="15" customFormat="false" ht="14.25" hidden="false" customHeight="false" outlineLevel="0" collapsed="false">
      <c r="A15" s="0" t="s">
        <v>30</v>
      </c>
      <c r="B15" s="29" t="n">
        <v>195</v>
      </c>
      <c r="C15" s="29" t="n">
        <v>580</v>
      </c>
      <c r="D15" s="35" t="n">
        <f aca="false">(B15+C15)/2</f>
        <v>387.5</v>
      </c>
    </row>
    <row r="16" customFormat="false" ht="14.25" hidden="false" customHeight="false" outlineLevel="0" collapsed="false">
      <c r="A16" s="0" t="s">
        <v>31</v>
      </c>
      <c r="B16" s="29" t="n">
        <v>85</v>
      </c>
      <c r="C16" s="29" t="n">
        <v>245</v>
      </c>
      <c r="D16" s="35" t="n">
        <f aca="false">(B16+C16)/2</f>
        <v>165</v>
      </c>
    </row>
    <row r="17" customFormat="false" ht="14.25" hidden="false" customHeight="false" outlineLevel="0" collapsed="false">
      <c r="A17" s="0" t="s">
        <v>32</v>
      </c>
      <c r="B17" s="29" t="n">
        <v>85</v>
      </c>
      <c r="C17" s="29" t="n">
        <v>245</v>
      </c>
      <c r="D17" s="35" t="n">
        <f aca="false">(B17+C17)/2</f>
        <v>165</v>
      </c>
    </row>
    <row r="18" customFormat="false" ht="14.25" hidden="false" customHeight="false" outlineLevel="0" collapsed="false">
      <c r="A18" s="0" t="s">
        <v>33</v>
      </c>
      <c r="B18" s="29" t="n">
        <v>85</v>
      </c>
      <c r="C18" s="29" t="n">
        <v>245</v>
      </c>
      <c r="D18" s="35" t="n">
        <f aca="false">(B18+C18)/2</f>
        <v>165</v>
      </c>
    </row>
    <row r="19" customFormat="false" ht="14.25" hidden="false" customHeight="false" outlineLevel="0" collapsed="false">
      <c r="A19" s="0" t="s">
        <v>34</v>
      </c>
      <c r="B19" s="29" t="n">
        <v>335</v>
      </c>
      <c r="C19" s="29" t="n">
        <v>995</v>
      </c>
      <c r="D19" s="35" t="n">
        <f aca="false">(B19+C19)/2</f>
        <v>665</v>
      </c>
    </row>
    <row r="20" customFormat="false" ht="14.25" hidden="false" customHeight="false" outlineLevel="0" collapsed="false">
      <c r="A20" s="0" t="s">
        <v>35</v>
      </c>
      <c r="B20" s="29" t="n">
        <v>335</v>
      </c>
      <c r="C20" s="29" t="n">
        <v>995</v>
      </c>
      <c r="D20" s="35" t="n">
        <f aca="false">(B20+C20)/2</f>
        <v>665</v>
      </c>
    </row>
    <row r="21" customFormat="false" ht="14.25" hidden="false" customHeight="false" outlineLevel="0" collapsed="false">
      <c r="A21" s="0" t="s">
        <v>36</v>
      </c>
      <c r="B21" s="29" t="n">
        <v>335</v>
      </c>
      <c r="C21" s="29" t="n">
        <v>995</v>
      </c>
      <c r="D21" s="35" t="n">
        <f aca="false">(B21+C21)/2</f>
        <v>665</v>
      </c>
    </row>
    <row r="22" customFormat="false" ht="14.25" hidden="false" customHeight="false" outlineLevel="0" collapsed="false">
      <c r="A22" s="0" t="s">
        <v>37</v>
      </c>
      <c r="B22" s="29" t="n">
        <v>85</v>
      </c>
      <c r="C22" s="29" t="n">
        <v>245</v>
      </c>
      <c r="D22" s="35" t="n">
        <f aca="false">(B22+C22)/2</f>
        <v>165</v>
      </c>
    </row>
    <row r="23" customFormat="false" ht="14.25" hidden="false" customHeight="false" outlineLevel="0" collapsed="false">
      <c r="A23" s="0" t="s">
        <v>38</v>
      </c>
      <c r="B23" s="29" t="n">
        <v>815</v>
      </c>
      <c r="C23" s="29" t="n">
        <v>2440</v>
      </c>
      <c r="D23" s="35" t="n">
        <f aca="false">(B23+C23)/2</f>
        <v>1627.5</v>
      </c>
    </row>
    <row r="24" customFormat="false" ht="15" hidden="false" customHeight="false" outlineLevel="0" collapsed="false">
      <c r="A24" s="14" t="s">
        <v>39</v>
      </c>
      <c r="B24" s="29" t="n">
        <f aca="false">SUM(B8:B23)</f>
        <v>3800</v>
      </c>
      <c r="C24" s="29" t="n">
        <f aca="false">SUM(C8:C23)</f>
        <v>11260</v>
      </c>
      <c r="D24" s="30" t="n">
        <f aca="false">SUM(D8:D23)</f>
        <v>7530</v>
      </c>
    </row>
    <row r="25" customFormat="false" ht="15.75" hidden="false" customHeight="false" outlineLevel="0" collapsed="false">
      <c r="A25" s="34" t="s">
        <v>40</v>
      </c>
    </row>
    <row r="26" customFormat="false" ht="14.25" hidden="false" customHeight="false" outlineLevel="0" collapsed="false">
      <c r="A26" s="0" t="s">
        <v>41</v>
      </c>
      <c r="B26" s="29" t="n">
        <f aca="false">C26</f>
        <v>103</v>
      </c>
      <c r="C26" s="29" t="n">
        <v>103</v>
      </c>
      <c r="D26" s="35" t="n">
        <f aca="false">(B26+C26)/2</f>
        <v>103</v>
      </c>
    </row>
    <row r="27" customFormat="false" ht="14.25" hidden="false" customHeight="false" outlineLevel="0" collapsed="false">
      <c r="A27" s="36" t="s">
        <v>42</v>
      </c>
      <c r="B27" s="29" t="n">
        <f aca="false">C27</f>
        <v>26</v>
      </c>
      <c r="C27" s="29" t="n">
        <v>26</v>
      </c>
      <c r="D27" s="35" t="n">
        <f aca="false">(B27+C27)/2</f>
        <v>26</v>
      </c>
    </row>
    <row r="28" customFormat="false" ht="14.25" hidden="false" customHeight="false" outlineLevel="0" collapsed="false">
      <c r="A28" s="36" t="s">
        <v>43</v>
      </c>
      <c r="B28" s="29" t="n">
        <f aca="false">C28</f>
        <v>103</v>
      </c>
      <c r="C28" s="29" t="n">
        <v>103</v>
      </c>
      <c r="D28" s="35" t="n">
        <f aca="false">(B28+C28)/2</f>
        <v>103</v>
      </c>
    </row>
    <row r="29" customFormat="false" ht="14.25" hidden="false" customHeight="false" outlineLevel="0" collapsed="false">
      <c r="A29" s="36" t="s">
        <v>44</v>
      </c>
      <c r="B29" s="29" t="n">
        <f aca="false">C29</f>
        <v>26</v>
      </c>
      <c r="C29" s="29" t="n">
        <v>26</v>
      </c>
      <c r="D29" s="35" t="n">
        <f aca="false">(B29+C29)/2</f>
        <v>26</v>
      </c>
    </row>
    <row r="30" customFormat="false" ht="14.25" hidden="false" customHeight="false" outlineLevel="0" collapsed="false">
      <c r="A30" s="36" t="s">
        <v>45</v>
      </c>
      <c r="B30" s="29" t="n">
        <f aca="false">C30</f>
        <v>31</v>
      </c>
      <c r="C30" s="29" t="n">
        <v>31</v>
      </c>
      <c r="D30" s="35" t="n">
        <f aca="false">(B30+C30)/2</f>
        <v>31</v>
      </c>
    </row>
    <row r="31" customFormat="false" ht="14.25" hidden="false" customHeight="false" outlineLevel="0" collapsed="false">
      <c r="A31" s="36" t="s">
        <v>46</v>
      </c>
      <c r="B31" s="29" t="n">
        <f aca="false">C31</f>
        <v>26</v>
      </c>
      <c r="C31" s="29" t="n">
        <v>26</v>
      </c>
      <c r="D31" s="35" t="n">
        <f aca="false">(B31+C31)/2</f>
        <v>26</v>
      </c>
    </row>
    <row r="32" customFormat="false" ht="14.25" hidden="false" customHeight="false" outlineLevel="0" collapsed="false">
      <c r="A32" s="36" t="s">
        <v>47</v>
      </c>
      <c r="B32" s="29" t="n">
        <f aca="false">C32</f>
        <v>26</v>
      </c>
      <c r="C32" s="29" t="n">
        <v>26</v>
      </c>
      <c r="D32" s="35" t="n">
        <f aca="false">(B32+C32)/2</f>
        <v>26</v>
      </c>
    </row>
    <row r="33" customFormat="false" ht="14.25" hidden="false" customHeight="false" outlineLevel="0" collapsed="false">
      <c r="A33" s="36" t="s">
        <v>48</v>
      </c>
      <c r="B33" s="29" t="n">
        <f aca="false">C33</f>
        <v>26</v>
      </c>
      <c r="C33" s="29" t="n">
        <v>26</v>
      </c>
      <c r="D33" s="35" t="n">
        <f aca="false">(B33+C33)/2</f>
        <v>26</v>
      </c>
    </row>
    <row r="34" customFormat="false" ht="14.25" hidden="false" customHeight="false" outlineLevel="0" collapsed="false">
      <c r="A34" s="36" t="s">
        <v>49</v>
      </c>
      <c r="B34" s="29" t="n">
        <f aca="false">C34</f>
        <v>26</v>
      </c>
      <c r="C34" s="29" t="n">
        <v>26</v>
      </c>
      <c r="D34" s="35" t="n">
        <f aca="false">(B34+C34)/2</f>
        <v>26</v>
      </c>
    </row>
    <row r="35" customFormat="false" ht="14.25" hidden="false" customHeight="false" outlineLevel="0" collapsed="false">
      <c r="A35" s="36" t="s">
        <v>50</v>
      </c>
      <c r="B35" s="29" t="n">
        <f aca="false">C35</f>
        <v>26</v>
      </c>
      <c r="C35" s="29" t="n">
        <v>26</v>
      </c>
      <c r="D35" s="35" t="n">
        <f aca="false">(B35+C35)/2</f>
        <v>26</v>
      </c>
    </row>
    <row r="36" customFormat="false" ht="14.25" hidden="false" customHeight="false" outlineLevel="0" collapsed="false">
      <c r="A36" s="36" t="s">
        <v>51</v>
      </c>
      <c r="B36" s="29" t="n">
        <f aca="false">C36</f>
        <v>26</v>
      </c>
      <c r="C36" s="29" t="n">
        <v>26</v>
      </c>
      <c r="D36" s="35" t="n">
        <f aca="false">(B36+C36)/2</f>
        <v>26</v>
      </c>
    </row>
    <row r="37" customFormat="false" ht="14.25" hidden="false" customHeight="false" outlineLevel="0" collapsed="false">
      <c r="A37" s="36" t="s">
        <v>52</v>
      </c>
      <c r="B37" s="29" t="n">
        <f aca="false">C37</f>
        <v>26</v>
      </c>
      <c r="C37" s="29" t="n">
        <v>26</v>
      </c>
      <c r="D37" s="35" t="n">
        <f aca="false">(B37+C37)/2</f>
        <v>26</v>
      </c>
    </row>
    <row r="38" customFormat="false" ht="14.25" hidden="false" customHeight="false" outlineLevel="0" collapsed="false">
      <c r="A38" s="36" t="s">
        <v>53</v>
      </c>
      <c r="B38" s="29" t="n">
        <f aca="false">C38</f>
        <v>52</v>
      </c>
      <c r="C38" s="29" t="n">
        <v>52</v>
      </c>
      <c r="D38" s="35" t="n">
        <f aca="false">(B38+C38)/2</f>
        <v>52</v>
      </c>
    </row>
    <row r="39" customFormat="false" ht="14.25" hidden="false" customHeight="false" outlineLevel="0" collapsed="false">
      <c r="A39" s="36" t="s">
        <v>54</v>
      </c>
      <c r="B39" s="29" t="n">
        <f aca="false">C39</f>
        <v>52</v>
      </c>
      <c r="C39" s="29" t="n">
        <v>52</v>
      </c>
      <c r="D39" s="35" t="n">
        <f aca="false">(B39+C39)/2</f>
        <v>52</v>
      </c>
    </row>
    <row r="40" customFormat="false" ht="14.25" hidden="false" customHeight="false" outlineLevel="0" collapsed="false">
      <c r="A40" s="36" t="s">
        <v>29</v>
      </c>
      <c r="B40" s="29" t="n">
        <f aca="false">C40</f>
        <v>103</v>
      </c>
      <c r="C40" s="29" t="n">
        <v>103</v>
      </c>
      <c r="D40" s="35" t="n">
        <f aca="false">(B40+C40)/2</f>
        <v>103</v>
      </c>
    </row>
    <row r="41" customFormat="false" ht="14.25" hidden="false" customHeight="false" outlineLevel="0" collapsed="false">
      <c r="A41" s="36" t="s">
        <v>55</v>
      </c>
      <c r="B41" s="29" t="n">
        <f aca="false">C41</f>
        <v>31</v>
      </c>
      <c r="C41" s="29" t="n">
        <v>31</v>
      </c>
      <c r="D41" s="35" t="n">
        <f aca="false">(B41+C41)/2</f>
        <v>31</v>
      </c>
    </row>
    <row r="42" customFormat="false" ht="14.25" hidden="false" customHeight="false" outlineLevel="0" collapsed="false">
      <c r="A42" s="36" t="s">
        <v>56</v>
      </c>
      <c r="B42" s="29" t="n">
        <f aca="false">C42</f>
        <v>26</v>
      </c>
      <c r="C42" s="29" t="n">
        <v>26</v>
      </c>
      <c r="D42" s="35" t="n">
        <f aca="false">(B42+C42)/2</f>
        <v>26</v>
      </c>
    </row>
    <row r="43" customFormat="false" ht="14.25" hidden="false" customHeight="false" outlineLevel="0" collapsed="false">
      <c r="A43" s="36" t="s">
        <v>57</v>
      </c>
      <c r="B43" s="29" t="n">
        <f aca="false">C43</f>
        <v>52</v>
      </c>
      <c r="C43" s="29" t="n">
        <v>52</v>
      </c>
      <c r="D43" s="35" t="n">
        <f aca="false">(B43+C43)/2</f>
        <v>52</v>
      </c>
    </row>
    <row r="44" customFormat="false" ht="14.25" hidden="false" customHeight="false" outlineLevel="0" collapsed="false">
      <c r="A44" s="36" t="s">
        <v>30</v>
      </c>
      <c r="B44" s="29" t="n">
        <f aca="false">C44</f>
        <v>103</v>
      </c>
      <c r="C44" s="29" t="n">
        <v>103</v>
      </c>
      <c r="D44" s="35" t="n">
        <f aca="false">(B44+C44)/2</f>
        <v>103</v>
      </c>
    </row>
    <row r="45" customFormat="false" ht="14.25" hidden="false" customHeight="false" outlineLevel="0" collapsed="false">
      <c r="A45" s="36" t="s">
        <v>58</v>
      </c>
      <c r="B45" s="29" t="n">
        <f aca="false">C45</f>
        <v>31</v>
      </c>
      <c r="C45" s="29" t="n">
        <v>31</v>
      </c>
      <c r="D45" s="35" t="n">
        <f aca="false">(B45+C45)/2</f>
        <v>31</v>
      </c>
    </row>
    <row r="46" customFormat="false" ht="14.25" hidden="false" customHeight="false" outlineLevel="0" collapsed="false">
      <c r="A46" s="36" t="s">
        <v>56</v>
      </c>
      <c r="B46" s="29" t="n">
        <f aca="false">C46</f>
        <v>26</v>
      </c>
      <c r="C46" s="29" t="n">
        <v>26</v>
      </c>
      <c r="D46" s="35" t="n">
        <f aca="false">(B46+C46)/2</f>
        <v>26</v>
      </c>
    </row>
    <row r="47" customFormat="false" ht="14.25" hidden="false" customHeight="false" outlineLevel="0" collapsed="false">
      <c r="A47" s="36" t="s">
        <v>59</v>
      </c>
      <c r="B47" s="29" t="n">
        <f aca="false">C47</f>
        <v>52</v>
      </c>
      <c r="C47" s="29" t="n">
        <v>52</v>
      </c>
      <c r="D47" s="35" t="n">
        <f aca="false">(B47+C47)/2</f>
        <v>52</v>
      </c>
    </row>
    <row r="48" customFormat="false" ht="14.25" hidden="false" customHeight="false" outlineLevel="0" collapsed="false">
      <c r="A48" s="36" t="s">
        <v>60</v>
      </c>
      <c r="B48" s="29" t="n">
        <f aca="false">C48</f>
        <v>26</v>
      </c>
      <c r="C48" s="29" t="n">
        <v>26</v>
      </c>
      <c r="D48" s="35" t="n">
        <f aca="false">(B48+C48)/2</f>
        <v>26</v>
      </c>
    </row>
    <row r="49" customFormat="false" ht="14.25" hidden="false" customHeight="false" outlineLevel="0" collapsed="false">
      <c r="A49" s="36" t="s">
        <v>61</v>
      </c>
      <c r="B49" s="29" t="n">
        <f aca="false">C49</f>
        <v>26</v>
      </c>
      <c r="C49" s="29" t="n">
        <v>26</v>
      </c>
      <c r="D49" s="35" t="n">
        <f aca="false">(B49+C49)/2</f>
        <v>26</v>
      </c>
    </row>
    <row r="50" customFormat="false" ht="14.25" hidden="false" customHeight="false" outlineLevel="0" collapsed="false">
      <c r="A50" s="36" t="s">
        <v>62</v>
      </c>
      <c r="B50" s="29" t="n">
        <f aca="false">C50</f>
        <v>26</v>
      </c>
      <c r="C50" s="29" t="n">
        <v>26</v>
      </c>
      <c r="D50" s="35" t="n">
        <f aca="false">(B50+C50)/2</f>
        <v>26</v>
      </c>
    </row>
    <row r="51" customFormat="false" ht="14.25" hidden="false" customHeight="false" outlineLevel="0" collapsed="false">
      <c r="A51" s="36" t="s">
        <v>63</v>
      </c>
      <c r="B51" s="29" t="n">
        <f aca="false">C51</f>
        <v>26</v>
      </c>
      <c r="C51" s="29" t="n">
        <v>26</v>
      </c>
      <c r="D51" s="35" t="n">
        <f aca="false">(B51+C51)/2</f>
        <v>26</v>
      </c>
    </row>
    <row r="52" customFormat="false" ht="14.25" hidden="false" customHeight="false" outlineLevel="0" collapsed="false">
      <c r="A52" s="36" t="s">
        <v>46</v>
      </c>
      <c r="B52" s="29" t="n">
        <f aca="false">C52</f>
        <v>26</v>
      </c>
      <c r="C52" s="29" t="n">
        <v>26</v>
      </c>
      <c r="D52" s="35" t="n">
        <f aca="false">(B52+C52)/2</f>
        <v>26</v>
      </c>
    </row>
    <row r="53" customFormat="false" ht="14.25" hidden="false" customHeight="false" outlineLevel="0" collapsed="false">
      <c r="A53" s="36" t="s">
        <v>47</v>
      </c>
      <c r="B53" s="29" t="n">
        <f aca="false">C53</f>
        <v>26</v>
      </c>
      <c r="C53" s="29" t="n">
        <v>26</v>
      </c>
      <c r="D53" s="35" t="n">
        <f aca="false">(B53+C53)/2</f>
        <v>26</v>
      </c>
    </row>
    <row r="54" customFormat="false" ht="14.25" hidden="false" customHeight="false" outlineLevel="0" collapsed="false">
      <c r="A54" s="36" t="s">
        <v>48</v>
      </c>
      <c r="B54" s="29" t="n">
        <f aca="false">C54</f>
        <v>26</v>
      </c>
      <c r="C54" s="29" t="n">
        <v>26</v>
      </c>
      <c r="D54" s="35" t="n">
        <f aca="false">(B54+C54)/2</f>
        <v>26</v>
      </c>
    </row>
    <row r="55" customFormat="false" ht="14.25" hidden="false" customHeight="false" outlineLevel="0" collapsed="false">
      <c r="A55" s="36" t="s">
        <v>56</v>
      </c>
      <c r="B55" s="29" t="n">
        <f aca="false">C55</f>
        <v>26</v>
      </c>
      <c r="C55" s="29" t="n">
        <v>26</v>
      </c>
      <c r="D55" s="35" t="n">
        <f aca="false">(B55+C55)/2</f>
        <v>26</v>
      </c>
    </row>
    <row r="56" customFormat="false" ht="14.25" hidden="false" customHeight="false" outlineLevel="0" collapsed="false">
      <c r="A56" s="36" t="s">
        <v>64</v>
      </c>
      <c r="B56" s="29" t="n">
        <f aca="false">C56</f>
        <v>52</v>
      </c>
      <c r="C56" s="29" t="n">
        <v>52</v>
      </c>
      <c r="D56" s="35" t="n">
        <f aca="false">(B56+C56)/2</f>
        <v>52</v>
      </c>
    </row>
    <row r="57" customFormat="false" ht="14.25" hidden="false" customHeight="false" outlineLevel="0" collapsed="false">
      <c r="A57" s="36" t="s">
        <v>65</v>
      </c>
      <c r="B57" s="29" t="n">
        <f aca="false">C57</f>
        <v>52</v>
      </c>
      <c r="C57" s="29" t="n">
        <v>52</v>
      </c>
      <c r="D57" s="35" t="n">
        <f aca="false">(B57+C57)/2</f>
        <v>52</v>
      </c>
    </row>
    <row r="58" customFormat="false" ht="14.25" hidden="false" customHeight="false" outlineLevel="0" collapsed="false">
      <c r="A58" s="36" t="s">
        <v>66</v>
      </c>
      <c r="B58" s="29" t="n">
        <f aca="false">C58</f>
        <v>26</v>
      </c>
      <c r="C58" s="29" t="n">
        <v>26</v>
      </c>
      <c r="D58" s="35" t="n">
        <f aca="false">(B58+C58)/2</f>
        <v>26</v>
      </c>
    </row>
    <row r="59" customFormat="false" ht="14.25" hidden="false" customHeight="false" outlineLevel="0" collapsed="false">
      <c r="A59" s="36" t="s">
        <v>67</v>
      </c>
      <c r="B59" s="29" t="n">
        <f aca="false">C59</f>
        <v>26</v>
      </c>
      <c r="C59" s="29" t="n">
        <v>26</v>
      </c>
      <c r="D59" s="35" t="n">
        <f aca="false">(B59+C59)/2</f>
        <v>26</v>
      </c>
    </row>
    <row r="60" customFormat="false" ht="14.25" hidden="false" customHeight="false" outlineLevel="0" collapsed="false">
      <c r="A60" s="36" t="s">
        <v>68</v>
      </c>
      <c r="B60" s="29" t="n">
        <f aca="false">C60</f>
        <v>103</v>
      </c>
      <c r="C60" s="29" t="n">
        <v>103</v>
      </c>
      <c r="D60" s="35" t="n">
        <f aca="false">(B60+C60)/2</f>
        <v>103</v>
      </c>
    </row>
    <row r="61" customFormat="false" ht="14.25" hidden="false" customHeight="false" outlineLevel="0" collapsed="false">
      <c r="A61" s="36" t="s">
        <v>69</v>
      </c>
      <c r="B61" s="29" t="n">
        <f aca="false">C61</f>
        <v>103</v>
      </c>
      <c r="C61" s="29" t="n">
        <v>103</v>
      </c>
      <c r="D61" s="35" t="n">
        <f aca="false">(B61+C61)/2</f>
        <v>103</v>
      </c>
    </row>
    <row r="62" customFormat="false" ht="14.25" hidden="false" customHeight="false" outlineLevel="0" collapsed="false">
      <c r="A62" s="36" t="s">
        <v>70</v>
      </c>
      <c r="B62" s="29" t="n">
        <f aca="false">C62</f>
        <v>103</v>
      </c>
      <c r="C62" s="29" t="n">
        <v>103</v>
      </c>
      <c r="D62" s="35" t="n">
        <f aca="false">(B62+C62)/2</f>
        <v>103</v>
      </c>
    </row>
    <row r="63" customFormat="false" ht="14.25" hidden="false" customHeight="false" outlineLevel="0" collapsed="false">
      <c r="A63" s="36" t="s">
        <v>71</v>
      </c>
      <c r="B63" s="29" t="n">
        <f aca="false">C63</f>
        <v>31</v>
      </c>
      <c r="C63" s="29" t="n">
        <v>31</v>
      </c>
      <c r="D63" s="35" t="n">
        <f aca="false">(B63+C63)/2</f>
        <v>31</v>
      </c>
    </row>
    <row r="64" customFormat="false" ht="14.25" hidden="false" customHeight="false" outlineLevel="0" collapsed="false">
      <c r="A64" s="36" t="s">
        <v>56</v>
      </c>
      <c r="B64" s="29" t="n">
        <f aca="false">C64</f>
        <v>26</v>
      </c>
      <c r="C64" s="29" t="n">
        <v>26</v>
      </c>
      <c r="D64" s="35" t="n">
        <f aca="false">(B64+C64)/2</f>
        <v>26</v>
      </c>
    </row>
    <row r="65" customFormat="false" ht="14.25" hidden="false" customHeight="false" outlineLevel="0" collapsed="false">
      <c r="A65" s="36" t="s">
        <v>72</v>
      </c>
      <c r="B65" s="29" t="n">
        <f aca="false">C65</f>
        <v>52</v>
      </c>
      <c r="C65" s="29" t="n">
        <v>52</v>
      </c>
      <c r="D65" s="35" t="n">
        <f aca="false">(B65+C65)/2</f>
        <v>52</v>
      </c>
    </row>
    <row r="66" customFormat="false" ht="14.25" hidden="false" customHeight="false" outlineLevel="0" collapsed="false">
      <c r="A66" s="36" t="s">
        <v>73</v>
      </c>
      <c r="B66" s="29" t="n">
        <f aca="false">C66</f>
        <v>312</v>
      </c>
      <c r="C66" s="29" t="n">
        <f aca="false">52*6</f>
        <v>312</v>
      </c>
      <c r="D66" s="35" t="n">
        <f aca="false">(B66+C66)/2</f>
        <v>312</v>
      </c>
    </row>
    <row r="67" customFormat="false" ht="14.25" hidden="false" customHeight="false" outlineLevel="0" collapsed="false">
      <c r="A67" s="36" t="s">
        <v>74</v>
      </c>
      <c r="B67" s="29" t="n">
        <f aca="false">C67</f>
        <v>103</v>
      </c>
      <c r="C67" s="29" t="n">
        <v>103</v>
      </c>
      <c r="D67" s="35" t="n">
        <f aca="false">(B67+C67)/2</f>
        <v>103</v>
      </c>
    </row>
    <row r="68" customFormat="false" ht="14.25" hidden="false" customHeight="false" outlineLevel="0" collapsed="false">
      <c r="A68" s="36" t="s">
        <v>24</v>
      </c>
      <c r="B68" s="29" t="n">
        <f aca="false">C68</f>
        <v>103</v>
      </c>
      <c r="C68" s="29" t="n">
        <v>103</v>
      </c>
      <c r="D68" s="35" t="n">
        <f aca="false">(B68+C68)/2</f>
        <v>103</v>
      </c>
    </row>
    <row r="69" customFormat="false" ht="14.25" hidden="false" customHeight="false" outlineLevel="0" collapsed="false">
      <c r="A69" s="36" t="s">
        <v>75</v>
      </c>
      <c r="B69" s="29" t="n">
        <f aca="false">C69</f>
        <v>52</v>
      </c>
      <c r="C69" s="29" t="n">
        <v>52</v>
      </c>
      <c r="D69" s="35" t="n">
        <f aca="false">(B69+C69)/2</f>
        <v>52</v>
      </c>
    </row>
    <row r="70" customFormat="false" ht="14.25" hidden="false" customHeight="false" outlineLevel="0" collapsed="false">
      <c r="A70" s="36" t="s">
        <v>76</v>
      </c>
      <c r="B70" s="29" t="n">
        <f aca="false">C70</f>
        <v>31</v>
      </c>
      <c r="C70" s="29" t="n">
        <v>31</v>
      </c>
      <c r="D70" s="35" t="n">
        <f aca="false">(B70+C70)/2</f>
        <v>31</v>
      </c>
    </row>
    <row r="71" customFormat="false" ht="14.25" hidden="false" customHeight="false" outlineLevel="0" collapsed="false">
      <c r="A71" s="36" t="s">
        <v>56</v>
      </c>
      <c r="B71" s="29" t="n">
        <f aca="false">C71</f>
        <v>26</v>
      </c>
      <c r="C71" s="29" t="n">
        <v>26</v>
      </c>
      <c r="D71" s="35" t="n">
        <f aca="false">(B71+C71)/2</f>
        <v>26</v>
      </c>
    </row>
    <row r="72" customFormat="false" ht="14.25" hidden="false" customHeight="false" outlineLevel="0" collapsed="false">
      <c r="A72" s="36" t="s">
        <v>77</v>
      </c>
      <c r="B72" s="29" t="n">
        <f aca="false">C72</f>
        <v>26</v>
      </c>
      <c r="C72" s="29" t="n">
        <v>26</v>
      </c>
      <c r="D72" s="35" t="n">
        <f aca="false">(B72+C72)/2</f>
        <v>26</v>
      </c>
    </row>
    <row r="73" customFormat="false" ht="14.25" hidden="false" customHeight="false" outlineLevel="0" collapsed="false">
      <c r="A73" s="36" t="s">
        <v>78</v>
      </c>
      <c r="B73" s="29" t="n">
        <f aca="false">C73</f>
        <v>52</v>
      </c>
      <c r="C73" s="29" t="n">
        <v>52</v>
      </c>
      <c r="D73" s="35" t="n">
        <f aca="false">(B73+C73)/2</f>
        <v>52</v>
      </c>
    </row>
    <row r="74" customFormat="false" ht="14.25" hidden="false" customHeight="false" outlineLevel="0" collapsed="false">
      <c r="A74" s="36" t="s">
        <v>79</v>
      </c>
      <c r="B74" s="29" t="n">
        <f aca="false">C74</f>
        <v>26</v>
      </c>
      <c r="C74" s="29" t="n">
        <v>26</v>
      </c>
      <c r="D74" s="35" t="n">
        <f aca="false">(B74+C74)/2</f>
        <v>26</v>
      </c>
    </row>
    <row r="75" customFormat="false" ht="15" hidden="false" customHeight="false" outlineLevel="0" collapsed="false">
      <c r="A75" s="14" t="s">
        <v>80</v>
      </c>
      <c r="B75" s="29" t="n">
        <f aca="false">SUM(B26:B74)</f>
        <v>2512</v>
      </c>
      <c r="C75" s="29" t="n">
        <f aca="false">SUM(C26:C74)</f>
        <v>2512</v>
      </c>
      <c r="D75" s="30" t="n">
        <f aca="false">SUM(D26:D74)</f>
        <v>2512</v>
      </c>
    </row>
    <row r="77" customFormat="false" ht="15.75" hidden="false" customHeight="false" outlineLevel="0" collapsed="false">
      <c r="A77" s="34" t="s">
        <v>81</v>
      </c>
    </row>
    <row r="78" customFormat="false" ht="15" hidden="false" customHeight="false" outlineLevel="0" collapsed="false">
      <c r="A78" s="0" t="s">
        <v>82</v>
      </c>
      <c r="B78" s="29" t="n">
        <v>10</v>
      </c>
    </row>
    <row r="79" customFormat="false" ht="15" hidden="false" customHeight="false" outlineLevel="0" collapsed="false">
      <c r="A79" s="36" t="s">
        <v>83</v>
      </c>
      <c r="B79" s="29" t="n">
        <v>20</v>
      </c>
    </row>
    <row r="80" customFormat="false" ht="15" hidden="false" customHeight="false" outlineLevel="0" collapsed="false">
      <c r="A80" s="36" t="s">
        <v>84</v>
      </c>
      <c r="B80" s="29" t="n">
        <v>40</v>
      </c>
    </row>
    <row r="81" customFormat="false" ht="15" hidden="false" customHeight="false" outlineLevel="0" collapsed="false">
      <c r="A81" s="36" t="s">
        <v>85</v>
      </c>
      <c r="B81" s="29" t="n">
        <v>414</v>
      </c>
    </row>
    <row r="82" customFormat="false" ht="15" hidden="false" customHeight="false" outlineLevel="0" collapsed="false">
      <c r="A82" s="36" t="s">
        <v>86</v>
      </c>
      <c r="B82" s="29" t="n">
        <v>35</v>
      </c>
    </row>
    <row r="83" customFormat="false" ht="15" hidden="false" customHeight="false" outlineLevel="0" collapsed="false">
      <c r="A83" s="36" t="s">
        <v>124</v>
      </c>
      <c r="B83" s="29" t="n">
        <v>1650</v>
      </c>
    </row>
    <row r="84" customFormat="false" ht="15" hidden="false" customHeight="false" outlineLevel="0" collapsed="false">
      <c r="A84" s="36" t="s">
        <v>116</v>
      </c>
      <c r="B84" s="29" t="n">
        <f aca="false">(D24+D75)*0.125</f>
        <v>1255.25</v>
      </c>
    </row>
    <row r="85" customFormat="false" ht="15" hidden="false" customHeight="false" outlineLevel="0" collapsed="false">
      <c r="A85" s="14" t="s">
        <v>89</v>
      </c>
      <c r="B85" s="37" t="n">
        <f aca="false">SUM(B78:B84)</f>
        <v>3424.25</v>
      </c>
    </row>
    <row r="88" customFormat="false" ht="18" hidden="false" customHeight="false" outlineLevel="0" collapsed="false">
      <c r="A88" s="33" t="s">
        <v>90</v>
      </c>
    </row>
    <row r="89" customFormat="false" ht="15" hidden="false" customHeight="false" outlineLevel="0" collapsed="false">
      <c r="A89" s="0" t="s">
        <v>91</v>
      </c>
      <c r="B89" s="29" t="n">
        <f aca="false">D24</f>
        <v>7530</v>
      </c>
    </row>
    <row r="90" customFormat="false" ht="15" hidden="false" customHeight="false" outlineLevel="0" collapsed="false">
      <c r="A90" s="0" t="s">
        <v>92</v>
      </c>
      <c r="B90" s="29" t="n">
        <f aca="false">D75</f>
        <v>2512</v>
      </c>
    </row>
    <row r="91" customFormat="false" ht="15" hidden="false" customHeight="false" outlineLevel="0" collapsed="false">
      <c r="A91" s="0" t="s">
        <v>93</v>
      </c>
      <c r="B91" s="29" t="n">
        <f aca="false">B85</f>
        <v>3424.25</v>
      </c>
    </row>
    <row r="92" customFormat="false" ht="15" hidden="false" customHeight="false" outlineLevel="0" collapsed="false">
      <c r="A92" s="36" t="s">
        <v>94</v>
      </c>
      <c r="B92" s="29" t="n">
        <f aca="false">SUM(B89:B91)</f>
        <v>13466.25</v>
      </c>
    </row>
    <row r="93" customFormat="false" ht="15" hidden="false" customHeight="false" outlineLevel="0" collapsed="false">
      <c r="A93" s="0" t="s">
        <v>95</v>
      </c>
      <c r="B93" s="29" t="n">
        <f aca="false">B92*2%</f>
        <v>269.325</v>
      </c>
    </row>
    <row r="94" customFormat="false" ht="15.75" hidden="false" customHeight="false" outlineLevel="0" collapsed="false">
      <c r="A94" s="0" t="s">
        <v>96</v>
      </c>
      <c r="B94" s="29" t="n">
        <f aca="false">(B92+B93)*20%</f>
        <v>2747.115</v>
      </c>
    </row>
    <row r="95" customFormat="false" ht="16.5" hidden="false" customHeight="false" outlineLevel="0" collapsed="false">
      <c r="A95" s="39" t="s">
        <v>97</v>
      </c>
      <c r="B95" s="40" t="n">
        <f aca="false">SUM(B92:B94)</f>
        <v>16482.69</v>
      </c>
    </row>
    <row r="98" customFormat="false" ht="15" hidden="false" customHeight="false" outlineLevel="0" collapsed="false">
      <c r="A98" s="14" t="s">
        <v>98</v>
      </c>
    </row>
    <row r="99" customFormat="false" ht="15" hidden="false" customHeight="false" outlineLevel="0" collapsed="false">
      <c r="A99" s="0" t="s">
        <v>99</v>
      </c>
      <c r="B99" s="29" t="n">
        <f aca="false">B24</f>
        <v>3800</v>
      </c>
    </row>
    <row r="100" customFormat="false" ht="15" hidden="false" customHeight="false" outlineLevel="0" collapsed="false">
      <c r="A100" s="0" t="s">
        <v>100</v>
      </c>
      <c r="B100" s="29" t="n">
        <f aca="false">B75</f>
        <v>2512</v>
      </c>
    </row>
    <row r="101" customFormat="false" ht="15" hidden="false" customHeight="false" outlineLevel="0" collapsed="false">
      <c r="A101" s="0" t="s">
        <v>93</v>
      </c>
      <c r="B101" s="29" t="n">
        <f aca="false">B85</f>
        <v>3424.25</v>
      </c>
    </row>
    <row r="102" customFormat="false" ht="15" hidden="false" customHeight="false" outlineLevel="0" collapsed="false">
      <c r="A102" s="36" t="s">
        <v>94</v>
      </c>
      <c r="B102" s="29" t="n">
        <f aca="false">SUM(B99:B101)</f>
        <v>9736.25</v>
      </c>
    </row>
    <row r="103" customFormat="false" ht="15" hidden="false" customHeight="false" outlineLevel="0" collapsed="false">
      <c r="A103" s="0" t="s">
        <v>95</v>
      </c>
      <c r="B103" s="29" t="n">
        <f aca="false">B102*2%</f>
        <v>194.725</v>
      </c>
    </row>
    <row r="104" customFormat="false" ht="15" hidden="false" customHeight="false" outlineLevel="0" collapsed="false">
      <c r="A104" s="0" t="s">
        <v>96</v>
      </c>
      <c r="B104" s="29" t="n">
        <f aca="false">(B102+B103)*20%</f>
        <v>1986.195</v>
      </c>
    </row>
    <row r="105" customFormat="false" ht="15" hidden="false" customHeight="false" outlineLevel="0" collapsed="false">
      <c r="A105" s="14" t="s">
        <v>101</v>
      </c>
      <c r="B105" s="37" t="n">
        <f aca="false">SUM(B102:B104)</f>
        <v>11917.17</v>
      </c>
    </row>
    <row r="108" customFormat="false" ht="15" hidden="false" customHeight="false" outlineLevel="0" collapsed="false">
      <c r="A108" s="14" t="s">
        <v>102</v>
      </c>
    </row>
    <row r="109" customFormat="false" ht="15" hidden="false" customHeight="false" outlineLevel="0" collapsed="false">
      <c r="A109" s="0" t="s">
        <v>103</v>
      </c>
      <c r="B109" s="29" t="n">
        <f aca="false">C24</f>
        <v>11260</v>
      </c>
    </row>
    <row r="110" customFormat="false" ht="15" hidden="false" customHeight="false" outlineLevel="0" collapsed="false">
      <c r="A110" s="0" t="s">
        <v>104</v>
      </c>
      <c r="B110" s="29" t="n">
        <f aca="false">C75</f>
        <v>2512</v>
      </c>
    </row>
    <row r="111" customFormat="false" ht="15" hidden="false" customHeight="false" outlineLevel="0" collapsed="false">
      <c r="A111" s="0" t="s">
        <v>93</v>
      </c>
      <c r="B111" s="29" t="n">
        <f aca="false">B85</f>
        <v>3424.25</v>
      </c>
    </row>
    <row r="112" customFormat="false" ht="15" hidden="false" customHeight="false" outlineLevel="0" collapsed="false">
      <c r="A112" s="36" t="s">
        <v>94</v>
      </c>
      <c r="B112" s="29" t="n">
        <f aca="false">SUM(B109:B111)</f>
        <v>17196.25</v>
      </c>
    </row>
    <row r="113" customFormat="false" ht="15" hidden="false" customHeight="false" outlineLevel="0" collapsed="false">
      <c r="A113" s="0" t="s">
        <v>95</v>
      </c>
      <c r="B113" s="29" t="n">
        <f aca="false">B112*2%</f>
        <v>343.925</v>
      </c>
    </row>
    <row r="114" customFormat="false" ht="15" hidden="false" customHeight="false" outlineLevel="0" collapsed="false">
      <c r="A114" s="0" t="s">
        <v>96</v>
      </c>
      <c r="B114" s="29" t="n">
        <f aca="false">(B112+B113)*20%</f>
        <v>3508.035</v>
      </c>
    </row>
    <row r="115" customFormat="false" ht="15" hidden="false" customHeight="false" outlineLevel="0" collapsed="false">
      <c r="A115" s="14" t="s">
        <v>101</v>
      </c>
      <c r="B115" s="37" t="n">
        <f aca="false">SUM(B112:B114)</f>
        <v>21048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8:39:24Z</dcterms:created>
  <dc:creator>Fabio Valguarnera</dc:creator>
  <dc:description/>
  <dc:language>en-US</dc:language>
  <cp:lastModifiedBy>Fabio Valguarnera</cp:lastModifiedBy>
  <cp:lastPrinted>2004-04-18T10:02:22Z</cp:lastPrinted>
  <dcterms:modified xsi:type="dcterms:W3CDTF">2004-04-18T18:17:00Z</dcterms:modified>
  <cp:revision>0</cp:revision>
  <dc:subject/>
  <dc:title/>
</cp:coreProperties>
</file>